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CompanyNW alt" sheetId="1" state="visible" r:id="rId2"/>
    <sheet name="CompanyNW aktuell" sheetId="2" state="visible" r:id="rId3"/>
    <sheet name="Business Network" sheetId="3" state="visible" r:id="rId4"/>
    <sheet name="CorporateNW" sheetId="4" state="visible" r:id="rId5"/>
    <sheet name="Enterprise mobile" sheetId="5" state="visible" r:id="rId6"/>
    <sheet name="Ausverkauft" sheetId="6" state="visible" r:id="rId7"/>
  </sheets>
  <definedNames>
    <definedName function="false" hidden="false" localSheetId="2" name="_xlnm.Print_Area" vbProcedure="false">'Business Network'!$A$2:$N$141</definedName>
    <definedName function="false" hidden="false" localSheetId="2" name="_xlnm.Print_Titles" vbProcedure="false">'Business Network'!$2:$6</definedName>
    <definedName function="false" hidden="false" localSheetId="1" name="_xlnm.Print_Area" vbProcedure="false">'CompanyNW aktuell'!$A$3:$N$141</definedName>
    <definedName function="false" hidden="false" localSheetId="1" name="_xlnm.Print_Titles" vbProcedure="false">'CompanyNW aktuell'!$3:$7</definedName>
    <definedName function="false" hidden="false" localSheetId="0" name="_xlnm.Print_Area" vbProcedure="false">'CompanyNW alt'!$A$1:$N$128</definedName>
    <definedName function="false" hidden="false" localSheetId="0" name="_xlnm.Print_Titles" vbProcedure="false">'CompanyNW alt'!$2:$6</definedName>
    <definedName function="false" hidden="false" localSheetId="3" name="_xlnm.Print_Area" vbProcedure="false">CorporateNW!$A$2:$O$119</definedName>
    <definedName function="false" hidden="false" localSheetId="3" name="_xlnm.Print_Titles" vbProcedure="false">CorporateNW!$2:$6</definedName>
    <definedName function="false" hidden="false" localSheetId="4" name="_xlnm.Print_Area" vbProcedure="false">'Enterprise mobile'!$A$2:$N$115</definedName>
    <definedName function="false" hidden="false" localSheetId="4" name="_xlnm.Print_Titles" vbProcedure="false">'Enterprise mobile'!$2:$6</definedName>
    <definedName function="false" hidden="false" name="_xlfn_IFERROR" vbProcedure="false"/>
    <definedName function="false" hidden="false" localSheetId="4" name="Excel_BuiltIn__FilterDatabase" vbProcedure="false">'Enterprise mobile'!$P$13:$P$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3" uniqueCount="824">
  <si>
    <t xml:space="preserve">A1 Gerätebestellung / BUSINESS REPLACEMENT MOBIL PREISLISTE</t>
  </si>
  <si>
    <t xml:space="preserve">gültig ab 10. März 2025 bis auf Widerruf </t>
  </si>
  <si>
    <t xml:space="preserve">Alle VK-Preise sind unverbindliche Preisempfehlungen.</t>
  </si>
  <si>
    <r>
      <rPr>
        <b val="true"/>
        <sz val="13"/>
        <color rgb="FF000000"/>
        <rFont val="Verdana"/>
        <family val="2"/>
      </rPr>
      <t xml:space="preserve">Farbcode: </t>
    </r>
    <r>
      <rPr>
        <b val="true"/>
        <sz val="13"/>
        <color rgb="FFFF0000"/>
        <rFont val="Verdana"/>
        <family val="2"/>
      </rPr>
      <t xml:space="preserve">Fett und Rot</t>
    </r>
    <r>
      <rPr>
        <b val="true"/>
        <sz val="13"/>
        <rFont val="Verdana"/>
        <family val="2"/>
      </rPr>
      <t xml:space="preserve"> = Preisänderung;  </t>
    </r>
    <r>
      <rPr>
        <b val="true"/>
        <sz val="13"/>
        <color rgb="FF0000FF"/>
        <rFont val="Verdana"/>
        <family val="2"/>
      </rPr>
      <t xml:space="preserve">Fett und Blau</t>
    </r>
    <r>
      <rPr>
        <b val="true"/>
        <sz val="13"/>
        <rFont val="Verdana"/>
        <family val="2"/>
      </rPr>
      <t xml:space="preserve"> = Neues Gerät; </t>
    </r>
    <r>
      <rPr>
        <b val="true"/>
        <sz val="13"/>
        <color rgb="FF800080"/>
        <rFont val="Verdana"/>
        <family val="2"/>
      </rPr>
      <t xml:space="preserve">Fett und Violett</t>
    </r>
    <r>
      <rPr>
        <b val="true"/>
        <sz val="13"/>
        <rFont val="Verdana"/>
        <family val="2"/>
      </rPr>
      <t xml:space="preserve">: Wiederaufgenommenes Gerät</t>
    </r>
  </si>
  <si>
    <t xml:space="preserve">A1 Mobil Company Network Alttarife - A1 Company/A1 Company Network/A1 Corporate</t>
  </si>
  <si>
    <t xml:space="preserve">A1 EDITIONS</t>
  </si>
  <si>
    <t xml:space="preserve">Art. Nr.</t>
  </si>
  <si>
    <t xml:space="preserve">Gerätetyp</t>
  </si>
  <si>
    <t xml:space="preserve">SIM-Typ</t>
  </si>
  <si>
    <t xml:space="preserve">Farbe</t>
  </si>
  <si>
    <t xml:space="preserve">unv. empf. Vorzugspreis
bei Tarifbindung</t>
  </si>
  <si>
    <t xml:space="preserve">unv. empf. VK ohne EA</t>
  </si>
  <si>
    <t xml:space="preserve">mit Standard-Zusatzservice (1)</t>
  </si>
  <si>
    <t xml:space="preserve">mit Premium-Zusatzservice (2)</t>
  </si>
  <si>
    <t xml:space="preserve">Brutto</t>
  </si>
  <si>
    <t xml:space="preserve">Netto</t>
  </si>
  <si>
    <t xml:space="preserve">EUR</t>
  </si>
  <si>
    <t xml:space="preserve">Apple iPhone 14 128GB</t>
  </si>
  <si>
    <t xml:space="preserve">Nano</t>
  </si>
  <si>
    <t xml:space="preserve">mitternacht</t>
  </si>
  <si>
    <t xml:space="preserve">Apple iPhone 15 128GB</t>
  </si>
  <si>
    <t xml:space="preserve">schwarz</t>
  </si>
  <si>
    <t xml:space="preserve">Apple iPhone 16e 128GB</t>
  </si>
  <si>
    <t xml:space="preserve">Apple iPhone 16e 256GB</t>
  </si>
  <si>
    <t xml:space="preserve">Apple iPhone 16 128GB</t>
  </si>
  <si>
    <t xml:space="preserve">ultramarin</t>
  </si>
  <si>
    <t xml:space="preserve">blaugrün</t>
  </si>
  <si>
    <t xml:space="preserve">Apple iPhone 16 128GB #</t>
  </si>
  <si>
    <t xml:space="preserve">pink</t>
  </si>
  <si>
    <t xml:space="preserve">Apple iPhone 16 256GB</t>
  </si>
  <si>
    <t xml:space="preserve">Apple iPhone 16 512GB #</t>
  </si>
  <si>
    <t xml:space="preserve">Apple iPhone 16 Plus 128GB</t>
  </si>
  <si>
    <t xml:space="preserve">Apple iPhone 16 Plus 256GB</t>
  </si>
  <si>
    <t xml:space="preserve">Apple iPhone 16 Pro 128GB</t>
  </si>
  <si>
    <t xml:space="preserve">t. schwarz</t>
  </si>
  <si>
    <t xml:space="preserve">t. wüstensand</t>
  </si>
  <si>
    <t xml:space="preserve">Apple iPhone 16 Pro 128GB #</t>
  </si>
  <si>
    <t xml:space="preserve">titan natur</t>
  </si>
  <si>
    <t xml:space="preserve">titan weiß</t>
  </si>
  <si>
    <t xml:space="preserve">Apple iPhone 16 Pro 256GB</t>
  </si>
  <si>
    <t xml:space="preserve">Apple iPhone 16 Pro 256GB #</t>
  </si>
  <si>
    <t xml:space="preserve">t. natur</t>
  </si>
  <si>
    <t xml:space="preserve">t. weiß</t>
  </si>
  <si>
    <t xml:space="preserve">Apple iPhone 16 Pro 512GB #</t>
  </si>
  <si>
    <t xml:space="preserve">Apple iPhone 16 Pro Max 256GB</t>
  </si>
  <si>
    <t xml:space="preserve">Apple iPhone 16 Pro Max 512GB #</t>
  </si>
  <si>
    <t xml:space="preserve">Apple iPhone 16 Pro Max 1TB #</t>
  </si>
  <si>
    <t xml:space="preserve">Emporia Joy LTE 128MB</t>
  </si>
  <si>
    <t xml:space="preserve">Emporia ME.6 128GB</t>
  </si>
  <si>
    <t xml:space="preserve">Emporia Simplicity 128MB</t>
  </si>
  <si>
    <t xml:space="preserve">Fairphone 5 5G 256GB</t>
  </si>
  <si>
    <t xml:space="preserve">Google Pixel 8a 128GB</t>
  </si>
  <si>
    <t xml:space="preserve">Google Pixel 9 128GB</t>
  </si>
  <si>
    <t xml:space="preserve">Google Pixel 9 256GB</t>
  </si>
  <si>
    <t xml:space="preserve">Google Pixel 9 Pro 256GB</t>
  </si>
  <si>
    <t xml:space="preserve">HMD Fusion 128GB 5G</t>
  </si>
  <si>
    <t xml:space="preserve">Honor 90 Smart 128GB</t>
  </si>
  <si>
    <t xml:space="preserve">Honor 200 Lite 256GB</t>
  </si>
  <si>
    <t xml:space="preserve">Honor Magic 7 Pro</t>
  </si>
  <si>
    <t xml:space="preserve">Nokia 235 128GB</t>
  </si>
  <si>
    <t xml:space="preserve">0,-</t>
  </si>
  <si>
    <t xml:space="preserve">Samsung Galaxy A16 128GB</t>
  </si>
  <si>
    <t xml:space="preserve">Samsung Galaxy A34 128GB E.Ed.</t>
  </si>
  <si>
    <t xml:space="preserve">graphit</t>
  </si>
  <si>
    <t xml:space="preserve">Samsung Galaxy A36 128GB E.Ed.</t>
  </si>
  <si>
    <t xml:space="preserve">Samsung Galaxy A54 128GB E.Ed.</t>
  </si>
  <si>
    <t xml:space="preserve">Samsung Galaxy A56 128GB E.Ed.</t>
  </si>
  <si>
    <t xml:space="preserve">Samsung Galaxy S24 FE 128GB</t>
  </si>
  <si>
    <t xml:space="preserve">Samsung S24 256GB E.Ed.</t>
  </si>
  <si>
    <t xml:space="preserve">Samsung Galaxy S25 256GB E.Ed.</t>
  </si>
  <si>
    <t xml:space="preserve">silber</t>
  </si>
  <si>
    <t xml:space="preserve">Samsung Galaxy S25+ 256GB</t>
  </si>
  <si>
    <t xml:space="preserve">navy</t>
  </si>
  <si>
    <t xml:space="preserve">Samsung Galaxy S25+ 512GB</t>
  </si>
  <si>
    <t xml:space="preserve">Samsung S25 Ultra 256GB</t>
  </si>
  <si>
    <t xml:space="preserve">Samsung S25 Ultra 512GB</t>
  </si>
  <si>
    <t xml:space="preserve">Samsung Galaxy XCover6 Pro 5G E.Ed.</t>
  </si>
  <si>
    <t xml:space="preserve">Samsung Galaxy XCover7 128GB E.Ed.</t>
  </si>
  <si>
    <t xml:space="preserve">Samsung Galaxy Z Flip6 256GB</t>
  </si>
  <si>
    <t xml:space="preserve">Samsung Galaxy Z Flip6 512GB</t>
  </si>
  <si>
    <t xml:space="preserve">Samsung Galaxy Z Fold6 256GB</t>
  </si>
  <si>
    <t xml:space="preserve">Vivo V40 SE 256GB</t>
  </si>
  <si>
    <t xml:space="preserve">Vivo V40 256GB</t>
  </si>
  <si>
    <t xml:space="preserve">Vivo Y28s 128GB</t>
  </si>
  <si>
    <t xml:space="preserve">braun</t>
  </si>
  <si>
    <t xml:space="preserve">Vivo X200 Pro 512GB</t>
  </si>
  <si>
    <t xml:space="preserve">Xiaomi Redmi Note 14 Pro 256GB</t>
  </si>
  <si>
    <t xml:space="preserve">Xiaomi Redmi Note 14 Pro+ 256GB</t>
  </si>
  <si>
    <t xml:space="preserve">Xiaomi 14T Pro 512GB</t>
  </si>
  <si>
    <t xml:space="preserve">Xiaomi 15 Ultra 512GB</t>
  </si>
  <si>
    <t xml:space="preserve"># Nur im Online Shop erhältlich (limitierte Stückzahl)!</t>
  </si>
  <si>
    <t xml:space="preserve">(1) Standard-Zusatzservice: A1 Info Paket, A1 Fun Paket, A1 Internet Paket, A1 Erotik Paket, A1 Multimedia Paket S, A1 Datenpaket 100 MB, Fax Optionen, A1 Smartphone Basic</t>
  </si>
  <si>
    <t xml:space="preserve">(2) Premium-Zusatzservice: A1 Komplett Paket, A1 Multimedia Paket M/L, iPhone Paket, BlackBerry Option, BlackBerry Plus Paket, A1 Breitband 100MB/ 500MB/ 1GB/ 3GB/ 5GB/ 10GB/ 12GB /19GB/ 25GB, A1 TV Plus, A1 Smartphone Top, 
A1 Smartphone Paket</t>
  </si>
  <si>
    <t xml:space="preserve">A1 MOBIL BREITBAND EDITIONS</t>
  </si>
  <si>
    <t xml:space="preserve">SIM-Typ und Farbe</t>
  </si>
  <si>
    <t xml:space="preserve">mit Standard-Datentarif (3)</t>
  </si>
  <si>
    <t xml:space="preserve">mit Premium-Datentarif (4)</t>
  </si>
  <si>
    <t xml:space="preserve">mit Dual Cell-Datentarif (5)</t>
  </si>
  <si>
    <t xml:space="preserve">mit LTE-Datentarif (6)</t>
  </si>
  <si>
    <t xml:space="preserve">A1 Cube 5G (ZTE MC888A)</t>
  </si>
  <si>
    <t xml:space="preserve">Nano weiß</t>
  </si>
  <si>
    <t xml:space="preserve">A1 Cube 4G (ZTE MF297D2)</t>
  </si>
  <si>
    <t xml:space="preserve">A1 FRITZ!Box 6890</t>
  </si>
  <si>
    <t xml:space="preserve">Standard weiß</t>
  </si>
  <si>
    <t xml:space="preserve">A1 Outdoor Set 5G (neuwertig)</t>
  </si>
  <si>
    <t xml:space="preserve">Micro weiß</t>
  </si>
  <si>
    <t xml:space="preserve">A1 Outdoor Set 5G (Zyxel7302+FB4050)</t>
  </si>
  <si>
    <t xml:space="preserve">A1 Pocket Cube 4G (TPLink M7000)</t>
  </si>
  <si>
    <t xml:space="preserve">Micro schwarz</t>
  </si>
  <si>
    <t xml:space="preserve">A1 TABLET EDITIONS - DATENTARIFE</t>
  </si>
  <si>
    <t xml:space="preserve">Apple iPad Pro 13'' 256GB</t>
  </si>
  <si>
    <t xml:space="preserve">Nano schwarz</t>
  </si>
  <si>
    <t xml:space="preserve">HMD T21 64GB</t>
  </si>
  <si>
    <t xml:space="preserve">Nano grau</t>
  </si>
  <si>
    <t xml:space="preserve">Samsung Tab Active5 5G 128GB E.Ed.</t>
  </si>
  <si>
    <t xml:space="preserve">Nano grün</t>
  </si>
  <si>
    <t xml:space="preserve">Samsung Galaxy Tab A9+ 5G</t>
  </si>
  <si>
    <t xml:space="preserve">Samsung Galaxy Tab S9 5G E.Ed.</t>
  </si>
  <si>
    <t xml:space="preserve">Nano graphit</t>
  </si>
  <si>
    <t xml:space="preserve">Samsung Galaxy Tab S10+ 5G</t>
  </si>
  <si>
    <t xml:space="preserve">A1 TABLET EDITIONS - TABLETTARIFE</t>
  </si>
  <si>
    <t xml:space="preserve">mit Tab 1 - Tarif (7)</t>
  </si>
  <si>
    <t xml:space="preserve">mit Tab 2 - Tarif (8)</t>
  </si>
  <si>
    <t xml:space="preserve">mit Tab 3 - Tarif (9)</t>
  </si>
  <si>
    <t xml:space="preserve">mit Tab 4 - Tarif (10)</t>
  </si>
  <si>
    <r>
      <rPr>
        <b val="true"/>
        <sz val="11.5"/>
        <rFont val="Verdana"/>
        <family val="2"/>
      </rPr>
      <t xml:space="preserve">(3) Standard-Datentarif</t>
    </r>
    <r>
      <rPr>
        <sz val="11.5"/>
        <rFont val="Verdana"/>
        <family val="2"/>
      </rPr>
      <t xml:space="preserve">: Mobiles Breitband 500 MB/ 1/5(neu)/12 GB, A1 Mobil Breitband 1, A1 Mobil-Internet Large 2015, A1 Net Cube-Internet S (2016), A1 Net Cube-Internet M (2016)</t>
    </r>
  </si>
  <si>
    <t xml:space="preserve">A1 Net Cube-Internet Basic, A1 Net Cube-Internet XS</t>
  </si>
  <si>
    <r>
      <rPr>
        <b val="true"/>
        <sz val="11.5"/>
        <rFont val="Verdana"/>
        <family val="2"/>
      </rPr>
      <t xml:space="preserve">(4) Premium-Datentarif:</t>
    </r>
    <r>
      <rPr>
        <sz val="11.5"/>
        <rFont val="Verdana"/>
        <family val="2"/>
      </rPr>
      <t xml:space="preserve"> Mobiles Breitband 600/1200/3600 MB, 1,5/3/5(alt)/10/19/25 GB, A1 Mobil Breitband 2, A1 Mobil-Internet S, A1 Net Cube-Internet L (2016), A1 Net Cube Internet S</t>
    </r>
  </si>
  <si>
    <r>
      <rPr>
        <b val="true"/>
        <sz val="11.5"/>
        <rFont val="Verdana"/>
        <family val="2"/>
      </rPr>
      <t xml:space="preserve">(5) Dual Cell-Datentarif:</t>
    </r>
    <r>
      <rPr>
        <sz val="11.5"/>
        <rFont val="Verdana"/>
        <family val="2"/>
      </rPr>
      <t xml:space="preserve"> A1 Mobil Breitband Speed, A1 Mobil Breitband 3, A1 Mobil-Internet M, A1 Net Cube Internet M</t>
    </r>
  </si>
  <si>
    <r>
      <rPr>
        <b val="true"/>
        <sz val="11.5"/>
        <rFont val="Verdana"/>
        <family val="2"/>
      </rPr>
      <t xml:space="preserve">(6) LTE-Datentarif:</t>
    </r>
    <r>
      <rPr>
        <sz val="11.5"/>
        <rFont val="Verdana"/>
        <family val="2"/>
      </rPr>
      <t xml:space="preserve"> A1 Mobil Breitband , A1 Mobil-Internet L, A1 Net Cube Internet L, A1 Net Cube Internet XL</t>
    </r>
  </si>
  <si>
    <r>
      <rPr>
        <sz val="11.5"/>
        <rFont val="Verdana"/>
        <family val="2"/>
      </rPr>
      <t xml:space="preserve">(7) </t>
    </r>
    <r>
      <rPr>
        <b val="true"/>
        <sz val="11.5"/>
        <rFont val="Verdana"/>
        <family val="2"/>
      </rPr>
      <t xml:space="preserve">Tab 1-Tarif:</t>
    </r>
    <r>
      <rPr>
        <sz val="11.5"/>
        <rFont val="Verdana"/>
        <family val="2"/>
      </rPr>
      <t xml:space="preserve"> A1 Tablet Internet S 1.0, A1 Tablet-Internet Start</t>
    </r>
  </si>
  <si>
    <r>
      <rPr>
        <b val="true"/>
        <sz val="11.5"/>
        <rFont val="Verdana"/>
        <family val="2"/>
      </rPr>
      <t xml:space="preserve">(8) Tab 2-Tarif:</t>
    </r>
    <r>
      <rPr>
        <sz val="11.5"/>
        <rFont val="Verdana"/>
        <family val="2"/>
      </rPr>
      <t xml:space="preserve"> A1 Tablet Internet M 1.0, A1 Tablet-Internet S</t>
    </r>
  </si>
  <si>
    <r>
      <rPr>
        <b val="true"/>
        <sz val="11.5"/>
        <rFont val="Verdana"/>
        <family val="2"/>
      </rPr>
      <t xml:space="preserve">(9) Tab 3-Tarif:</t>
    </r>
    <r>
      <rPr>
        <sz val="11.5"/>
        <rFont val="Verdana"/>
        <family val="2"/>
      </rPr>
      <t xml:space="preserve"> A1 Tablet Internet L 1.0, A1 Tablet-Internet M</t>
    </r>
  </si>
  <si>
    <r>
      <rPr>
        <b val="true"/>
        <sz val="11.5"/>
        <rFont val="Verdana"/>
        <family val="2"/>
      </rPr>
      <t xml:space="preserve">(10) Tab 4-Tarif</t>
    </r>
    <r>
      <rPr>
        <sz val="11.5"/>
        <rFont val="Verdana"/>
        <family val="2"/>
      </rPr>
      <t xml:space="preserve">: A1 Tablet Internet, A1 Tablet-Internet L</t>
    </r>
  </si>
  <si>
    <r>
      <rPr>
        <sz val="10"/>
        <color rgb="FF333399"/>
        <rFont val="Verdana"/>
        <family val="2"/>
      </rPr>
      <t xml:space="preserve">A1 Telekom Austria AG; Lassallestraße 9, 1020 Wien;                                      A1 Service Team Business: 0800 664 800      Fax: 0800 664 801      www.A1.net/business
                       </t>
    </r>
    <r>
      <rPr>
        <sz val="10"/>
        <rFont val="Verdana"/>
        <family val="2"/>
      </rPr>
      <t xml:space="preserve">BUC - DCM                                                               Alle VK-Preise sind unverbindliche Preisempfehlungen. Vorbehaltlich Verfügbarkeit, Druck- und Satzfehler.</t>
    </r>
  </si>
  <si>
    <t xml:space="preserve">A1 Mobil Company Network - Aktuelles Tarifportfolio plus ausgewählte Alttarife*)</t>
  </si>
  <si>
    <t xml:space="preserve">TG5 (4)</t>
  </si>
  <si>
    <t xml:space="preserve">TG4 (3)</t>
  </si>
  <si>
    <t xml:space="preserve">TG3 (2)</t>
  </si>
  <si>
    <t xml:space="preserve">TG2 (1)</t>
  </si>
  <si>
    <t xml:space="preserve">TG1 </t>
  </si>
  <si>
    <t xml:space="preserve">A1 Network Basic</t>
  </si>
  <si>
    <t xml:space="preserve">A1 Go! Network S</t>
  </si>
  <si>
    <t xml:space="preserve">A1 Go! Network M</t>
  </si>
  <si>
    <t xml:space="preserve">A1 Go! Network L</t>
  </si>
  <si>
    <t xml:space="preserve">A1 Go! Network P</t>
  </si>
  <si>
    <t xml:space="preserve">A1 Mobil Network Talk/Classic A1 Go! Network Easy</t>
  </si>
  <si>
    <t xml:space="preserve">A1 Go! Network XL
</t>
  </si>
  <si>
    <t xml:space="preserve">*) Angegebener Preis versteht sich ohne Zusatzservice; bei Anmeldung der folgenden Zusatzservices ergibt sich der angegebene Brutto-Abschlag:</t>
  </si>
  <si>
    <t xml:space="preserve">Paket L:</t>
  </si>
  <si>
    <r>
      <rPr>
        <sz val="12"/>
        <rFont val="Verdana"/>
        <family val="2"/>
      </rPr>
      <t xml:space="preserve">-100,- EUR | Multimedia Paket L, Blackberry Premium Paket, iPhone Paket, A1 Mobil Breitband 25 GB, A1 Smartphone Top, A1 Smartphone Paket,</t>
    </r>
    <r>
      <rPr>
        <sz val="12"/>
        <color rgb="FFFF0000"/>
        <rFont val="Verdana"/>
        <family val="2"/>
      </rPr>
      <t xml:space="preserve"> </t>
    </r>
    <r>
      <rPr>
        <sz val="12"/>
        <rFont val="Verdana"/>
        <family val="2"/>
      </rPr>
      <t xml:space="preserve">A1 Upgrade L</t>
    </r>
  </si>
  <si>
    <t xml:space="preserve">Paket M:</t>
  </si>
  <si>
    <t xml:space="preserve">-40,- EUR | Multimedia Paket M, Blackberry Unlimited 2.0, A1 Breitband 1/5/19 GB, A1 Mobil Breitband 12 GB, A1 Upgrade S</t>
  </si>
  <si>
    <t xml:space="preserve">Paket S:</t>
  </si>
  <si>
    <t xml:space="preserve">-20,- EUR | Multimedia Paket S, Datenpaket 100 MB, A1 Smartphone Basic</t>
  </si>
  <si>
    <t xml:space="preserve">Tarifgruppenzuordnung für Alttarife:</t>
  </si>
  <si>
    <t xml:space="preserve">(1) TG2:</t>
  </si>
  <si>
    <t xml:space="preserve">A1 Mobil Network Smart Unlimited, A1 Mobil Network Smart 9000, A1 Mobil Network Smart Inclusive 3000</t>
  </si>
  <si>
    <t xml:space="preserve">(2) TG3:</t>
  </si>
  <si>
    <t xml:space="preserve">A1 Mobil Network Smart 3, A1 Mobil Network Smart 4500/1100/2000+, A1 Mobil Network Smart Inclusive 2000, A1 Mobil Network Absolut Zero, A1 Mobil Network Absolut Europa, A1 Mobil Network Special Zero</t>
  </si>
  <si>
    <t xml:space="preserve">(3) TG4:</t>
  </si>
  <si>
    <t xml:space="preserve">A1 Mobil Network Smart 2, A1 Mobil Network Smart 1500/3000, A1 Mobil Network Smart Inclusive 1000</t>
  </si>
  <si>
    <t xml:space="preserve">(4) TG5:</t>
  </si>
  <si>
    <t xml:space="preserve">A1 Mobil Network Smart 1, A1 Mobil Network Talk (2012), A1 Mobil Network Smart 500</t>
  </si>
  <si>
    <t xml:space="preserve">mit Standard-Datentarif (5)</t>
  </si>
  <si>
    <t xml:space="preserve">mit Premium-Datentarif (6)</t>
  </si>
  <si>
    <t xml:space="preserve">mit Dual Cell-Datentarif (7)</t>
  </si>
  <si>
    <t xml:space="preserve">mit LTE-Datentarif (8)</t>
  </si>
  <si>
    <t xml:space="preserve">weiß</t>
  </si>
  <si>
    <t xml:space="preserve">grau</t>
  </si>
  <si>
    <t xml:space="preserve">grün</t>
  </si>
  <si>
    <t xml:space="preserve">mit Tab 1 - Tarif (9)</t>
  </si>
  <si>
    <t xml:space="preserve">mit Tab 2 - Tarif (10)</t>
  </si>
  <si>
    <t xml:space="preserve">mit Tab 3 - Tarif (11)</t>
  </si>
  <si>
    <t xml:space="preserve">mit Tab 4 - Tarif (12)</t>
  </si>
  <si>
    <t xml:space="preserve">Datenoption, Tablet Tarif</t>
  </si>
  <si>
    <t xml:space="preserve">Net Cube-Tarif (Res)</t>
  </si>
  <si>
    <t xml:space="preserve">Bus. Net Cube-Tarif</t>
  </si>
  <si>
    <t xml:space="preserve">(5)Standard
   -Datentarif</t>
  </si>
  <si>
    <t xml:space="preserve">Mobiles Breitband 500 MB/ 1/5(neu)/12 GB, 
A1 Mobil Breitband 1, 
A1 Mobil-Internet Large 2013 (vorm. A1 Mobil-Internet Start),
A1 Mobil Internet Large, A1 Tablet Internet (2018)</t>
  </si>
  <si>
    <t xml:space="preserve">A1 Net Cube-Internet S (2016), 
A1 Net Cube-Internet M (2016),  
A1 Net Cube-Internet Basic, 
A1 Net Cube-Internet XS</t>
  </si>
  <si>
    <t xml:space="preserve">A1 Business Net Cube Basic (2017)
</t>
  </si>
  <si>
    <t xml:space="preserve">(6)Premium
   -Datentarif</t>
  </si>
  <si>
    <t xml:space="preserve">Mobiles Breitband 600/1200/3600 MB, 1,5/3/5(alt)/10/19/25 GB, 
A1 Mobil Breitband 2, 
A1 Mobil-Internet S,</t>
  </si>
  <si>
    <t xml:space="preserve">A1 Net Cube-Internet L (2016),
A1 Net Cube Internet S</t>
  </si>
  <si>
    <t xml:space="preserve">A1 Business Net Cube S (2017)
A1 Business Net Cube S (2016)
A1 Business Net Cube L (2016)
</t>
  </si>
  <si>
    <t xml:space="preserve">(7)Dual Cell
   -Datentarif</t>
  </si>
  <si>
    <t xml:space="preserve">A1 Mobil Breitband Speed, 
A1 Mobil Breitband 3, 
A1 Mobil-Internet M</t>
  </si>
  <si>
    <t xml:space="preserve">A1 Net Cube Internet M</t>
  </si>
  <si>
    <t xml:space="preserve">A1 Business Net Cube M (2017)
A1 Business Net Cube M (2016)
A1 Business Net Cube XL (2016)
</t>
  </si>
  <si>
    <t xml:space="preserve">(8)LTE
   -Datentarif</t>
  </si>
  <si>
    <t xml:space="preserve">A1 Mobil Breitband, 
A1 Mobil-Internet L</t>
  </si>
  <si>
    <t xml:space="preserve">A1 Net Cube Internet L, 
A1 Net Cube Internet XL</t>
  </si>
  <si>
    <t xml:space="preserve">A1 Business Net Cube L(2017)
A1 Business Net Cube L (2016), 
(A1 BNC Prem2016), 
A1 Business Net Cube XL(2017)
</t>
  </si>
  <si>
    <t xml:space="preserve">(9) Tab 1-Tarif</t>
  </si>
  <si>
    <t xml:space="preserve">A1 Tablet Internet S 1.0, A1 Tablet-Internet Start</t>
  </si>
  <si>
    <t xml:space="preserve">(10) Tab 2-Tarif</t>
  </si>
  <si>
    <t xml:space="preserve">A1 Tablet Internet M 1.0, A1 Tablet-Internet S</t>
  </si>
  <si>
    <t xml:space="preserve">(11) Tab 3-Tarif</t>
  </si>
  <si>
    <t xml:space="preserve">A1 Tablet Internet L 1.0, A1 Tablet-Internet M</t>
  </si>
  <si>
    <t xml:space="preserve">(12) Tab 4-Tarif</t>
  </si>
  <si>
    <t xml:space="preserve">A1 Tablet Internet, A1 Tablet-Internet L</t>
  </si>
  <si>
    <r>
      <rPr>
        <sz val="10"/>
        <color rgb="FF333399"/>
        <rFont val="Verdana"/>
        <family val="2"/>
      </rPr>
      <t xml:space="preserve">A1 Telekom Austria AG; Lassallestraße 9, 1020 Wien;                                                  A1 Service Team Business: 0800 664 800      Fax: 0800 664 801      www.A1.net/business
                  </t>
    </r>
    <r>
      <rPr>
        <sz val="10"/>
        <color rgb="FF000000"/>
        <rFont val="Verdana"/>
        <family val="2"/>
      </rPr>
      <t xml:space="preserve">BUC - DCM                                                                                Alle VK-Preise sind unverbindliche Preisempfehlungen. Vorbehaltlich Verfügbarkeit, Druck- und Satzfehler.</t>
    </r>
  </si>
  <si>
    <t xml:space="preserve">A1 Mobil Business Network</t>
  </si>
  <si>
    <t xml:space="preserve">TG1</t>
  </si>
  <si>
    <t xml:space="preserve">Teilnehmererweit. BN Basic, Go! Easy</t>
  </si>
  <si>
    <t xml:space="preserve">Teilnehmererweit. BN Go! S</t>
  </si>
  <si>
    <t xml:space="preserve">Teilnehmererweit. BN Go! M</t>
  </si>
  <si>
    <t xml:space="preserve">Teilnehmererweit. BN Go! L</t>
  </si>
  <si>
    <t xml:space="preserve">Teilnehmererweit. BN Go! Premium</t>
  </si>
  <si>
    <t xml:space="preserve">A1 Business Network Basic</t>
  </si>
  <si>
    <t xml:space="preserve">A1 Business Network S</t>
  </si>
  <si>
    <t xml:space="preserve">A1 Business Network M</t>
  </si>
  <si>
    <t xml:space="preserve">A1 Business Network L</t>
  </si>
  <si>
    <t xml:space="preserve">A1 Business Network P</t>
  </si>
  <si>
    <t xml:space="preserve">-100,- EUR | Multimedia Paket L, Blackberry Premium Paket, iPhone Paket, A1 Mobil Breitband 25 GB, A1 Smartphone Top, A1 Smartphone Paket, A1 Upgrade L</t>
  </si>
  <si>
    <t xml:space="preserve">unv. empf. VK
ohne EA Brutto</t>
  </si>
  <si>
    <t xml:space="preserve">A1 Business Net Cube Basic (2017), 
</t>
  </si>
  <si>
    <t xml:space="preserve">A1 Business Net Cube S (2017)
A1 Business Net Cube S (2016)
(A1 Business Net Cube L 2016)
</t>
  </si>
  <si>
    <t xml:space="preserve">A1 Business Net Cube M (2017)
A1 Business Net Cube M (2016),
(A1 Business Net Cube XL 2016)
</t>
  </si>
  <si>
    <t xml:space="preserve">A1 Business Net Cube L (2017),
A1 Business Net Cube L (2016), 
(A1 BNC Prem2016), 
A1 Business Net Cube XL(2017),
</t>
  </si>
  <si>
    <t xml:space="preserve">A1 Tablet Internet , A1 Tablet-Internet L</t>
  </si>
  <si>
    <t xml:space="preserve">A1 Mobil Corporate Network</t>
  </si>
  <si>
    <t xml:space="preserve">mit Top-Zusatzservice (3)</t>
  </si>
  <si>
    <t xml:space="preserve">_A1 Fritzbox</t>
  </si>
  <si>
    <t xml:space="preserve">---</t>
  </si>
  <si>
    <t xml:space="preserve">_A1 Snom 370 VoiP</t>
  </si>
  <si>
    <t xml:space="preserve">_A1 Snom 715 VoiP</t>
  </si>
  <si>
    <t xml:space="preserve">_A1 Snom 725 VoiP</t>
  </si>
  <si>
    <t xml:space="preserve">_A1 Snom 735 VoiP</t>
  </si>
  <si>
    <t xml:space="preserve">_A1 Snom 765 VoiP</t>
  </si>
  <si>
    <t xml:space="preserve">_A1 Snom D785N VoiP</t>
  </si>
  <si>
    <r>
      <rPr>
        <b val="true"/>
        <sz val="11"/>
        <rFont val="Verdana"/>
        <family val="2"/>
      </rPr>
      <t xml:space="preserve">(1) Standard-Zusatzservice</t>
    </r>
    <r>
      <rPr>
        <sz val="11"/>
        <rFont val="Verdana"/>
        <family val="2"/>
      </rPr>
      <t xml:space="preserve">: A1 Info Paket, A1 Fun Paket, A1 Internet Paket, A1 Erotik Paket, A1 Datenpaket 100 MB, Fax Optionen</t>
    </r>
  </si>
  <si>
    <r>
      <rPr>
        <b val="true"/>
        <sz val="11"/>
        <rFont val="Verdana"/>
        <family val="2"/>
      </rPr>
      <t xml:space="preserve">(2) Premium-Zusatzservice:</t>
    </r>
    <r>
      <rPr>
        <sz val="11"/>
        <rFont val="Verdana"/>
        <family val="2"/>
      </rPr>
      <t xml:space="preserve"> A1 Komplett Paket, BlackBerry Option, iPhone Paket, A1 Breitband 100MB/ 300MB/ 500MB/ 1GB/ 3GB/ 5GB/ 10GB/ 12GB/ 19GB/ 25GB, A1 Mobil Data Corporate 1/1U/2/2U/3/3U/4/4U, A1 Mobil Data Pool (Handsets), A1 TV Plus, A1 Smartphone 4G/LTE / 4G/LTE_U, A1 Business Speed 4G/LTE 5GB</t>
    </r>
  </si>
  <si>
    <r>
      <rPr>
        <b val="true"/>
        <sz val="11"/>
        <rFont val="Verdana"/>
        <family val="2"/>
      </rPr>
      <t xml:space="preserve">(3) Top-Zusatzservice:</t>
    </r>
    <r>
      <rPr>
        <sz val="11"/>
        <rFont val="Verdana"/>
        <family val="2"/>
      </rPr>
      <t xml:space="preserve"> A1 Mobil Data Corporate LTE/LTE_U</t>
    </r>
  </si>
  <si>
    <t xml:space="preserve">mit Standard-Datentarif (4)</t>
  </si>
  <si>
    <t xml:space="preserve">mit Premium-Datentarif (5)</t>
  </si>
  <si>
    <t xml:space="preserve">mit Dual Cell-Datentarif (6)</t>
  </si>
  <si>
    <t xml:space="preserve">mit LTE-Datentarif (7)</t>
  </si>
  <si>
    <t xml:space="preserve">A1 TABLET EDITIONS</t>
  </si>
  <si>
    <r>
      <rPr>
        <b val="true"/>
        <sz val="12"/>
        <rFont val="Verdana"/>
        <family val="2"/>
      </rPr>
      <t xml:space="preserve">(4) Standard-Datentarif:</t>
    </r>
    <r>
      <rPr>
        <sz val="12"/>
        <rFont val="Verdana"/>
        <family val="2"/>
      </rPr>
      <t xml:space="preserve"> Mobiles Breitband 500 MB/ 1/5(neu)/12 GB, A1 Mobil Data Corporate 1/1U/2/2U, A1 Mobil Data Pool (Data Hardware), A1 Mobil Data Network 1000/5000, A1 Mobil-Internet Large 2015 (vorm. A1 Mobil-Internet Start), 
                                    A1 Business Net Cube Basic (2017), A1 Business Net Cube Basic</t>
    </r>
  </si>
  <si>
    <r>
      <rPr>
        <b val="true"/>
        <sz val="12"/>
        <rFont val="Verdana"/>
        <family val="2"/>
      </rPr>
      <t xml:space="preserve">(5) Premium-Datentarif:</t>
    </r>
    <r>
      <rPr>
        <sz val="12"/>
        <rFont val="Verdana"/>
        <family val="2"/>
      </rPr>
      <t xml:space="preserve"> Mobiles Breitband 600/1200/3600 MB, 1,5/3/5(alt)/10/19/25 GB, A1 Mobil Data Corporate 3/3U, A1 Mobil Data Network Top, A1 Mobil-Internet S,  A1 Business Net Cube S 2016 (A1 Business Net Cube L 2016), 
                                    A1 Business Net Cube S (2017), A1 Business Netcube S, A1 Business Netcube M</t>
    </r>
  </si>
  <si>
    <r>
      <rPr>
        <b val="true"/>
        <sz val="12"/>
        <rFont val="Verdana"/>
        <family val="2"/>
      </rPr>
      <t xml:space="preserve">(6) Dual Cell-Datentarif:</t>
    </r>
    <r>
      <rPr>
        <sz val="12"/>
        <rFont val="Verdana"/>
        <family val="2"/>
      </rPr>
      <t xml:space="preserve"> A1 Mobil Breitband Speed, A1 Mobil Data Corporate 4/4U, A1 Mobil Data Network Speed, A1 Mobil-Internet M, A1 Business Net Cube M 2016 (A1 Business Net Cube XL 2016), A1 Business Net Cube M (2017)</t>
    </r>
  </si>
  <si>
    <t xml:space="preserve">             A1 Business Netcube L, A1 Business Netcube XL, A1 Business 5Gigacube S, A1 Business 5Gigacube M</t>
  </si>
  <si>
    <r>
      <rPr>
        <b val="true"/>
        <sz val="12"/>
        <rFont val="Verdana"/>
        <family val="2"/>
      </rPr>
      <t xml:space="preserve">(7) LTE-Datentarif:</t>
    </r>
    <r>
      <rPr>
        <sz val="12"/>
        <rFont val="Verdana"/>
        <family val="2"/>
      </rPr>
      <t xml:space="preserve"> A1 Mobil Data Corporate LTE/LTE_U, A1 Mobile Data Corporate 100GB, A1 Mobil-Internet L, A1 Business Net Cube L 2016 (A1 Business Net Cube Premium 2016), A1 Business Net Cube L (2017), A1 Business Net Cube XL(2017)</t>
    </r>
  </si>
  <si>
    <t xml:space="preserve">     A1 Business 5Giga Cube L, A1 Business 5Giga Cube XL</t>
  </si>
  <si>
    <r>
      <rPr>
        <sz val="10"/>
        <color rgb="FF333399"/>
        <rFont val="Verdana"/>
        <family val="2"/>
      </rPr>
      <t xml:space="preserve">A1 Telekom Austria AG; Lassallestraße 9, 1020 Wien;                             A1 Business Service Center: 0800 664 444      Fax: 0800 664 449      www.A1.net/business
               </t>
    </r>
    <r>
      <rPr>
        <sz val="10"/>
        <color rgb="FF000000"/>
        <rFont val="Verdana"/>
        <family val="2"/>
      </rPr>
      <t xml:space="preserve">BUC - DCM                                                               Alle VK-Preise sind unverbindliche Preisempfehlungen. Vorbehaltlich Verfügbarkeit, Druck- und Satzfehler.</t>
    </r>
  </si>
  <si>
    <t xml:space="preserve">A1 Enterprise Mobile</t>
  </si>
  <si>
    <t xml:space="preserve">PG5*</t>
  </si>
  <si>
    <t xml:space="preserve">PG4*</t>
  </si>
  <si>
    <t xml:space="preserve">PG3* </t>
  </si>
  <si>
    <t xml:space="preserve">PG2* </t>
  </si>
  <si>
    <t xml:space="preserve">PG1* </t>
  </si>
  <si>
    <t xml:space="preserve">A1 Voice Basic</t>
  </si>
  <si>
    <t xml:space="preserve">A1 Voice Small</t>
  </si>
  <si>
    <t xml:space="preserve">A1 Voice Medium</t>
  </si>
  <si>
    <t xml:space="preserve">A1 Voice Large</t>
  </si>
  <si>
    <t xml:space="preserve">A1 Voice Premium</t>
  </si>
  <si>
    <t xml:space="preserve">*) Gültigkeit der Preisgruppen für…</t>
  </si>
  <si>
    <t xml:space="preserve">PG5:</t>
  </si>
  <si>
    <t xml:space="preserve">Tarif</t>
  </si>
  <si>
    <t xml:space="preserve">PG4:</t>
  </si>
  <si>
    <r>
      <rPr>
        <sz val="12"/>
        <rFont val="Verdana"/>
        <family val="2"/>
      </rPr>
      <t xml:space="preserve">Tarif, plus: Enterprise Europe Small Bundle (2016), Enterprise Europe Basic Bundle</t>
    </r>
    <r>
      <rPr>
        <sz val="12"/>
        <color rgb="FFFF0000"/>
        <rFont val="Verdana"/>
        <family val="2"/>
      </rPr>
      <t xml:space="preserve">, </t>
    </r>
    <r>
      <rPr>
        <sz val="12"/>
        <rFont val="Verdana"/>
        <family val="2"/>
      </rPr>
      <t xml:space="preserve">Sprache National (Enterprise Basic) 2500 und 5000, Sprache Europa Small (Enterprise Europe 100), A1 Ent Comfort Voice Profil 1, 2, 3</t>
    </r>
  </si>
  <si>
    <r>
      <rPr>
        <i val="true"/>
        <sz val="12"/>
        <rFont val="Verdana"/>
        <family val="2"/>
      </rPr>
      <t xml:space="preserve">Sprache National (Enterprise Voice) 2500 und 5000, Data National Einzelpakete - Medium und Large (Enterprise Data) 3, 7GB 2016, Enterprise Data 3, 7, 12GB, </t>
    </r>
    <r>
      <rPr>
        <sz val="12"/>
        <rFont val="Verdana"/>
        <family val="2"/>
      </rPr>
      <t xml:space="preserve">Enterprise 5G</t>
    </r>
  </si>
  <si>
    <t xml:space="preserve">PG3:</t>
  </si>
  <si>
    <r>
      <rPr>
        <sz val="12"/>
        <rFont val="Verdana"/>
        <family val="2"/>
      </rPr>
      <t xml:space="preserve">Tarif, plus: Enterprise Europe Medium Bundle (2016), Enterprise Europe Small Bundle</t>
    </r>
    <r>
      <rPr>
        <sz val="12"/>
        <color rgb="FFFF0000"/>
        <rFont val="Verdana"/>
        <family val="2"/>
      </rPr>
      <t xml:space="preserve">, </t>
    </r>
    <r>
      <rPr>
        <sz val="12"/>
        <rFont val="Verdana"/>
        <family val="2"/>
      </rPr>
      <t xml:space="preserve">Sprache National 10000 (Enterprise Basic Unl. Min),</t>
    </r>
    <r>
      <rPr>
        <i val="true"/>
        <sz val="12"/>
        <rFont val="Verdana"/>
        <family val="2"/>
      </rPr>
      <t xml:space="preserve"> Enterprise Voice Unl Min (10.000)</t>
    </r>
    <r>
      <rPr>
        <sz val="12"/>
        <rFont val="Verdana"/>
        <family val="2"/>
      </rPr>
      <t xml:space="preserve">, 
</t>
    </r>
  </si>
  <si>
    <r>
      <rPr>
        <i val="true"/>
        <sz val="12"/>
        <rFont val="Verdana"/>
        <family val="2"/>
      </rPr>
      <t xml:space="preserve">Data National Einzelpakete Premium (Enterprise Data) 12GB 2016 und X-Large 25GB 2016, 'Enterprise Data 25, 50GB, </t>
    </r>
    <r>
      <rPr>
        <sz val="12"/>
        <rFont val="Verdana"/>
        <family val="2"/>
      </rPr>
      <t xml:space="preserve">Enterprise 5G Speed 300, Enterprise 5G Priority Mobile</t>
    </r>
  </si>
  <si>
    <t xml:space="preserve">PG2 :</t>
  </si>
  <si>
    <t xml:space="preserve">Tarif, plus: Enterprise Europe Large Bundle (2016), Enterprise Europe Medium/Large Bundle, Sprache Europa Medium (Enterprise Europe 2500) und Large (E.E. 5000)</t>
  </si>
  <si>
    <t xml:space="preserve">PG1:</t>
  </si>
  <si>
    <r>
      <rPr>
        <sz val="12"/>
        <rFont val="Verdana"/>
        <family val="2"/>
      </rPr>
      <t xml:space="preserve">Tarif, plus: Enterprise Europe Large/Premium/Premium Plus 5G Bundle, Enterprise Europe Premium Bundle (2016), Enterprise Europe Premium/Premium Plus/5Giga Bundle, Sprache Europa Premium (=Enterprise Europe Unlimited), Enterpise 5G Speed 500/1000, </t>
    </r>
    <r>
      <rPr>
        <i val="true"/>
        <sz val="12"/>
        <rFont val="Verdana"/>
        <family val="2"/>
      </rPr>
      <t xml:space="preserve">Enterprise 5Giga Data 40/60/100GB</t>
    </r>
    <r>
      <rPr>
        <sz val="12"/>
        <rFont val="Verdana"/>
        <family val="2"/>
      </rPr>
      <t xml:space="preserve">, Enterprise Data Unlimited, Enterprise 5Giga Plus S/M/L/Premium</t>
    </r>
  </si>
  <si>
    <t xml:space="preserve">Anm: Produktwelt Flex: kursiv</t>
  </si>
  <si>
    <t xml:space="preserve">A1 MOBIL BREITBAND EDITIONS (inkl. Tablets)</t>
  </si>
  <si>
    <t xml:space="preserve">Datentarif S (1)</t>
  </si>
  <si>
    <t xml:space="preserve">Datentarif M (2)</t>
  </si>
  <si>
    <t xml:space="preserve">Datentarif L (3)</t>
  </si>
  <si>
    <t xml:space="preserve">Datentarif P (4)</t>
  </si>
  <si>
    <t xml:space="preserve">Datentarif 5G L (5)</t>
  </si>
  <si>
    <t xml:space="preserve">-</t>
  </si>
  <si>
    <r>
      <rPr>
        <b val="true"/>
        <sz val="12"/>
        <rFont val="Verdana"/>
        <family val="2"/>
      </rPr>
      <t xml:space="preserve">(1)</t>
    </r>
    <r>
      <rPr>
        <sz val="12"/>
        <rFont val="Verdana"/>
        <family val="2"/>
      </rPr>
      <t xml:space="preserve"> Datentarif Enterprise Data Tarif 5GB, Enterprise Internet, Datentarif Enterprise Mobile 5GB; 10GB; Enterprise Europe Small Bundle (2016), Enterprise Europe Basic Bundle, A1 Ent Comfort Data Profil 1, 2, 3</t>
    </r>
  </si>
  <si>
    <r>
      <rPr>
        <b val="true"/>
        <sz val="12"/>
        <rFont val="Verdana"/>
        <family val="2"/>
      </rPr>
      <t xml:space="preserve">(2)</t>
    </r>
    <r>
      <rPr>
        <sz val="12"/>
        <rFont val="Verdana"/>
        <family val="2"/>
      </rPr>
      <t xml:space="preserve"> Datentarif Enterprise Data Tarif 10GB, Enterprise Data Tarif 25GB, Enterprise Mobile 25 GB, Enterprise Europe Medium Bundle (2016), Enterprise Europe Small Bundle, Enterprise Net Cube Small (2016); Enterprise Net Cube Small, Enterprise 5G Priority Internet</t>
    </r>
  </si>
  <si>
    <r>
      <rPr>
        <b val="true"/>
        <sz val="12"/>
        <rFont val="Verdana"/>
        <family val="2"/>
      </rPr>
      <t xml:space="preserve">(3)</t>
    </r>
    <r>
      <rPr>
        <sz val="12"/>
        <rFont val="Verdana"/>
        <family val="2"/>
      </rPr>
      <t xml:space="preserve"> Datentarif Enterprise Data Tarif 40GB, Enterprise Mobile 50 GB, Enterprise Europe Large Bundle (2016), Enterprise Europe Medium und Large Bundle, Enterprise Net Cube Medium (2016), Enterprise Net Cube Large (2016), Enterprise Net Cube Medium und Large</t>
    </r>
  </si>
  <si>
    <r>
      <rPr>
        <b val="true"/>
        <sz val="12"/>
        <rFont val="Verdana"/>
        <family val="2"/>
      </rPr>
      <t xml:space="preserve">(4)</t>
    </r>
    <r>
      <rPr>
        <sz val="12"/>
        <rFont val="Verdana"/>
        <family val="2"/>
      </rPr>
      <t xml:space="preserve"> Datentarif Enterprise Data Tarif 60GB, Enterprise Europe Premium Bundle (2016), Enterprise Europe Premium Bundle, Enterprise Net Cube XL (2016), Enterprise Net Cube XL, 5Giganet Enterprise L</t>
    </r>
  </si>
  <si>
    <r>
      <rPr>
        <b val="true"/>
        <sz val="12"/>
        <rFont val="Verdana"/>
        <family val="2"/>
      </rPr>
      <t xml:space="preserve">(5)</t>
    </r>
    <r>
      <rPr>
        <sz val="12"/>
        <rFont val="Verdana"/>
        <family val="2"/>
      </rPr>
      <t xml:space="preserve"> Datentarif 5GL: Netcube Datentarif 5Giganet Enterprise XL</t>
    </r>
  </si>
  <si>
    <t xml:space="preserve">A1 Gerätebestellung / BUSINESS REPLACEMENT PREISLISTE</t>
  </si>
  <si>
    <t xml:space="preserve">Folgende Farbmarkierung bitte beachten:</t>
  </si>
  <si>
    <r>
      <rPr>
        <b val="true"/>
        <sz val="8"/>
        <color rgb="FF000000"/>
        <rFont val="Verdana"/>
        <family val="2"/>
      </rPr>
      <t xml:space="preserve">Farbcode: </t>
    </r>
    <r>
      <rPr>
        <b val="true"/>
        <sz val="8"/>
        <rFont val="Verdana"/>
        <family val="2"/>
      </rPr>
      <t xml:space="preserve">Fett = Preisänderung oder Gerät zur Liste hinzugefügt</t>
    </r>
  </si>
  <si>
    <t xml:space="preserve">Nicht mehr lieferbare Geräte</t>
  </si>
  <si>
    <t xml:space="preserve">A1 Company / A1 Corporate
A1 Company Network
Brutto</t>
  </si>
  <si>
    <t xml:space="preserve">mit Standard-Zusatzservice (1) Brutto</t>
  </si>
  <si>
    <t xml:space="preserve">mit Premium-Zusatzservice (2) Brutto:</t>
  </si>
  <si>
    <t xml:space="preserve">A1 Corporate Network
Brutto</t>
  </si>
  <si>
    <t xml:space="preserve">A1 Alpha</t>
  </si>
  <si>
    <t xml:space="preserve">79,-</t>
  </si>
  <si>
    <t xml:space="preserve">A1 Alpha 20 128GB</t>
  </si>
  <si>
    <t xml:space="preserve">A1 Alpha 20+ 128GB</t>
  </si>
  <si>
    <t xml:space="preserve">A1 Alpha 21 128GB</t>
  </si>
  <si>
    <t xml:space="preserve">Apple iPhone 11 64GB </t>
  </si>
  <si>
    <t xml:space="preserve">black</t>
  </si>
  <si>
    <t xml:space="preserve">white</t>
  </si>
  <si>
    <t xml:space="preserve">Apple iPhone 11 64GB V2</t>
  </si>
  <si>
    <t xml:space="preserve">Apple iPhone 11 128GB </t>
  </si>
  <si>
    <t xml:space="preserve">green</t>
  </si>
  <si>
    <t xml:space="preserve">Apple iPhone 11 Pro 64GB</t>
  </si>
  <si>
    <t xml:space="preserve">midnight green</t>
  </si>
  <si>
    <t xml:space="preserve">gold</t>
  </si>
  <si>
    <t xml:space="preserve">Apple iPhone 11 Pro 64GB </t>
  </si>
  <si>
    <t xml:space="preserve">space grey</t>
  </si>
  <si>
    <t xml:space="preserve">Apple iPhone 11 Pro 256GB </t>
  </si>
  <si>
    <t xml:space="preserve">Apple iPhone 11 Pro 512GB</t>
  </si>
  <si>
    <t xml:space="preserve">Apple iPhone 11 Pro Max 64GB</t>
  </si>
  <si>
    <t xml:space="preserve">Apple iPhone 11 Pro Max 64GB </t>
  </si>
  <si>
    <t xml:space="preserve">Apple iPhone 11 Pro Max 256GB</t>
  </si>
  <si>
    <t xml:space="preserve">Apple iPhone 11 Pro Max 256GB </t>
  </si>
  <si>
    <t xml:space="preserve">Apple iPhone 11 Pro Max 512GB </t>
  </si>
  <si>
    <t xml:space="preserve">Apple iPhone 11 Pro Max 512GB</t>
  </si>
  <si>
    <t xml:space="preserve">Apple iPhone 12 5G 64GB</t>
  </si>
  <si>
    <t xml:space="preserve">blau</t>
  </si>
  <si>
    <t xml:space="preserve">rot</t>
  </si>
  <si>
    <t xml:space="preserve">Apple iPhone 12 5G 128GB</t>
  </si>
  <si>
    <t xml:space="preserve">Apple iPhone 12 5G 256GB</t>
  </si>
  <si>
    <t xml:space="preserve">Apple iPhone 12 Mini 5G 64GB</t>
  </si>
  <si>
    <t xml:space="preserve">Apple iPhone 12 Mini 5G 128GB</t>
  </si>
  <si>
    <t xml:space="preserve">Apple iPhone 12 Mini 5G 256GB</t>
  </si>
  <si>
    <t xml:space="preserve">Apple iPhone 12 Pro 5G 128GB</t>
  </si>
  <si>
    <t xml:space="preserve">graphite</t>
  </si>
  <si>
    <t xml:space="preserve">Apple iPhone 12 Pro 5G 256GB</t>
  </si>
  <si>
    <t xml:space="preserve">Apple iPhone 12 Pro 5G 512GB</t>
  </si>
  <si>
    <t xml:space="preserve">Apple iPhone 12 Pro Max 5G 128GB</t>
  </si>
  <si>
    <t xml:space="preserve">Apple iPhone 12 Pro Max 5G 256GB</t>
  </si>
  <si>
    <t xml:space="preserve">Apple iPhone 12 Pro Max 5G 512GB</t>
  </si>
  <si>
    <t xml:space="preserve">Apple iPhone 13 Mini 5G 128GB</t>
  </si>
  <si>
    <t xml:space="preserve">polarstern</t>
  </si>
  <si>
    <t xml:space="preserve">rose</t>
  </si>
  <si>
    <t xml:space="preserve">Apple iPhone 13 Mini 5G 128GB #</t>
  </si>
  <si>
    <t xml:space="preserve">Apple iPhone 13 Mini 5G 256GB</t>
  </si>
  <si>
    <t xml:space="preserve">Apple iPhone 13 Mini 5G 256GB #</t>
  </si>
  <si>
    <t xml:space="preserve">Apple iPhone 13 Mini 5G 512GB</t>
  </si>
  <si>
    <t xml:space="preserve">Apple iPhone 13 Mini 5G 512GB #</t>
  </si>
  <si>
    <t xml:space="preserve">Apple iPhone 13 5G 128GB</t>
  </si>
  <si>
    <t xml:space="preserve">Apple iPhone 13 5G 128GB #</t>
  </si>
  <si>
    <t xml:space="preserve">Apple iPhone 13 5G 256GB</t>
  </si>
  <si>
    <t xml:space="preserve">Apple iPhone 13 5G 256GB #</t>
  </si>
  <si>
    <t xml:space="preserve">Apple iPhone 13 5G 512GB #</t>
  </si>
  <si>
    <t xml:space="preserve">Apple iPhone 13 5G 512GB</t>
  </si>
  <si>
    <t xml:space="preserve">Apple iPhone 13 Pro 5G 128GB</t>
  </si>
  <si>
    <t xml:space="preserve">alpin grün</t>
  </si>
  <si>
    <t xml:space="preserve">sierrablau</t>
  </si>
  <si>
    <t xml:space="preserve">Apple iPhone 13 Pro 5G 256GB</t>
  </si>
  <si>
    <t xml:space="preserve">Apple iPhone 13 Pro 5G 256GB #</t>
  </si>
  <si>
    <t xml:space="preserve">Apple iPhone 13 Pro 5G 512GB</t>
  </si>
  <si>
    <t xml:space="preserve">Apple iPhone 13 Pro 5G 512GB #</t>
  </si>
  <si>
    <t xml:space="preserve">Apple iPhone 13 Pro 5G 1TB</t>
  </si>
  <si>
    <t xml:space="preserve">Apple iPhone 13 Pro 5G 1TB #</t>
  </si>
  <si>
    <t xml:space="preserve">Apple iPhone 13 Pro Max 5G 128GB</t>
  </si>
  <si>
    <t xml:space="preserve">Apple iPhone 13 Pro Max 5G 256GB</t>
  </si>
  <si>
    <t xml:space="preserve">Apple iPhone 13 Pro Max 5G 256GB #</t>
  </si>
  <si>
    <t xml:space="preserve">Apple iPhone 13 Pro Max 5G 512GB</t>
  </si>
  <si>
    <t xml:space="preserve">Apple iPhone 13 Pro Max 5G 512GB #</t>
  </si>
  <si>
    <t xml:space="preserve">Apple iPhone 13 Pro Max 5G 1TB</t>
  </si>
  <si>
    <t xml:space="preserve">Apple iPhone 13 Pro Max 5G 1TB #</t>
  </si>
  <si>
    <t xml:space="preserve">violett</t>
  </si>
  <si>
    <t xml:space="preserve">Apple iPhone 14 256GB</t>
  </si>
  <si>
    <t xml:space="preserve">Apple iPhone 14 512GB</t>
  </si>
  <si>
    <t xml:space="preserve">Apple iPhone 14 Plus 128GB</t>
  </si>
  <si>
    <t xml:space="preserve">Apple iPhone 14 Plus 256GB</t>
  </si>
  <si>
    <t xml:space="preserve">Apple iPhone 14 Plus 512GB</t>
  </si>
  <si>
    <t xml:space="preserve">Apple iPhone 14 Pro 128GB</t>
  </si>
  <si>
    <t xml:space="preserve">dunkellila</t>
  </si>
  <si>
    <t xml:space="preserve">Apple iPhone 14 Pro 256GB</t>
  </si>
  <si>
    <t xml:space="preserve">Apple iPhone 14 Pro 512GB</t>
  </si>
  <si>
    <t xml:space="preserve">Apple iPhone 14 Pro 1TB</t>
  </si>
  <si>
    <t xml:space="preserve">Apple iPhone 14 Pro Max 128GB</t>
  </si>
  <si>
    <t xml:space="preserve">Apple iPhone 14 Pro Max 256GB</t>
  </si>
  <si>
    <t xml:space="preserve">Apple iPhone 14 Pro Max 512GB</t>
  </si>
  <si>
    <t xml:space="preserve">Apple iPhone 14 Pro Max 1TB</t>
  </si>
  <si>
    <t xml:space="preserve">Apple iPhone 15 128GB #</t>
  </si>
  <si>
    <t xml:space="preserve">Apple iPhone 15 256GB</t>
  </si>
  <si>
    <t xml:space="preserve">Apple iPhone 15 256GB #</t>
  </si>
  <si>
    <t xml:space="preserve">Apple iPhone 15 512GB #</t>
  </si>
  <si>
    <t xml:space="preserve">Apple iPhone 15 Plus 128GB</t>
  </si>
  <si>
    <t xml:space="preserve">Apple iPhone 15 Plus 256GB</t>
  </si>
  <si>
    <t xml:space="preserve">Apple iPhone 15 Plus 256GB #</t>
  </si>
  <si>
    <t xml:space="preserve">Apple iPhone 15 Plus 512GB #</t>
  </si>
  <si>
    <t xml:space="preserve">Apple iPhone 15 Pro 128GB</t>
  </si>
  <si>
    <t xml:space="preserve">Apple iPhone 15 Pro 256GB</t>
  </si>
  <si>
    <t xml:space="preserve">Apple iPhone 15 Pro 256GB #</t>
  </si>
  <si>
    <t xml:space="preserve">Apple iPhone 15 Pro 512GB #</t>
  </si>
  <si>
    <t xml:space="preserve">Apple iPhone 15 Pro 1TB #</t>
  </si>
  <si>
    <t xml:space="preserve">Apple iPhone 15 Pro Max 256GB</t>
  </si>
  <si>
    <t xml:space="preserve">Apple iPhone 15 Pro Max 256GB #</t>
  </si>
  <si>
    <t xml:space="preserve">Apple iPhone 15 Pro Max 512GB #</t>
  </si>
  <si>
    <t xml:space="preserve">Apple iPhone 15 Pro Max 1TB #</t>
  </si>
  <si>
    <t xml:space="preserve">Apple iPhone 16 Plus 512GB #</t>
  </si>
  <si>
    <t xml:space="preserve">Apple iPhone SE 16GB </t>
  </si>
  <si>
    <t xml:space="preserve">rosegold</t>
  </si>
  <si>
    <t xml:space="preserve">spacegray</t>
  </si>
  <si>
    <t xml:space="preserve">Apple iPhone SE 32GB </t>
  </si>
  <si>
    <t xml:space="preserve">Apple iPhone SE 64GB </t>
  </si>
  <si>
    <t xml:space="preserve">REF Apple iPhone SE 2020 64GB</t>
  </si>
  <si>
    <t xml:space="preserve">Apple iPhone SE 2020 64GB </t>
  </si>
  <si>
    <t xml:space="preserve">Apple iPhone SE 2020 64GB V2</t>
  </si>
  <si>
    <t xml:space="preserve">Apple iPhone SE 2020 128GB</t>
  </si>
  <si>
    <t xml:space="preserve">Apple iPhone SE 2022 5G 64GB</t>
  </si>
  <si>
    <t xml:space="preserve">Apple iPhone SE 2022 5G 128GB</t>
  </si>
  <si>
    <t xml:space="preserve">Cat B30</t>
  </si>
  <si>
    <t xml:space="preserve">Micro</t>
  </si>
  <si>
    <t xml:space="preserve">Cat B40 4G</t>
  </si>
  <si>
    <t xml:space="preserve">Cat S31</t>
  </si>
  <si>
    <t xml:space="preserve">Cat S42</t>
  </si>
  <si>
    <t xml:space="preserve">Cat S42H+</t>
  </si>
  <si>
    <t xml:space="preserve">1000009871/ 1000008921</t>
  </si>
  <si>
    <t xml:space="preserve">CAT S60</t>
  </si>
  <si>
    <t xml:space="preserve">Cat S61</t>
  </si>
  <si>
    <t xml:space="preserve">Cat S62 Pro</t>
  </si>
  <si>
    <t xml:space="preserve">Emporia Classic</t>
  </si>
  <si>
    <t xml:space="preserve">Standard</t>
  </si>
  <si>
    <t xml:space="preserve">Emporia Comfort</t>
  </si>
  <si>
    <t xml:space="preserve">Emporia Pure</t>
  </si>
  <si>
    <t xml:space="preserve">Emporia Smart.2</t>
  </si>
  <si>
    <t xml:space="preserve">1000025831        </t>
  </si>
  <si>
    <t xml:space="preserve">Emporia Smart.3</t>
  </si>
  <si>
    <t xml:space="preserve">Emporia Smart.4</t>
  </si>
  <si>
    <t xml:space="preserve">Emporia Smart.5</t>
  </si>
  <si>
    <t xml:space="preserve">Emporia Smart.6 128GB</t>
  </si>
  <si>
    <t xml:space="preserve">Emporia Talk Basic</t>
  </si>
  <si>
    <t xml:space="preserve">1000023664   </t>
  </si>
  <si>
    <t xml:space="preserve">Emporia Talk Smart </t>
  </si>
  <si>
    <t xml:space="preserve">Emporia Touch Smart</t>
  </si>
  <si>
    <t xml:space="preserve">Fairphone 4 5G 128+6GB #</t>
  </si>
  <si>
    <t xml:space="preserve">Google Pixel 7a 128GB</t>
  </si>
  <si>
    <t xml:space="preserve">Google Pixel 8 5G</t>
  </si>
  <si>
    <t xml:space="preserve">Google Pixel 8pro 5G</t>
  </si>
  <si>
    <t xml:space="preserve">Google Pixel 9 Pro XL 256GB</t>
  </si>
  <si>
    <t xml:space="preserve">Google Pixel 9 Pro XL 512GB #</t>
  </si>
  <si>
    <t xml:space="preserve">Google Pixel 9 Pro Fold 256GB #</t>
  </si>
  <si>
    <t xml:space="preserve">1000025023/1000032877</t>
  </si>
  <si>
    <t xml:space="preserve">Honor 20</t>
  </si>
  <si>
    <t xml:space="preserve">Honor Magic6 Pro</t>
  </si>
  <si>
    <t xml:space="preserve">Honor View 20 128GB</t>
  </si>
  <si>
    <t xml:space="preserve">Honor 50 5G</t>
  </si>
  <si>
    <t xml:space="preserve">HTC U 11</t>
  </si>
  <si>
    <t xml:space="preserve">HTC U 11 Life</t>
  </si>
  <si>
    <t xml:space="preserve">HTC  U12+ </t>
  </si>
  <si>
    <t xml:space="preserve">HTC U Ultra</t>
  </si>
  <si>
    <t xml:space="preserve">Huawei Nova </t>
  </si>
  <si>
    <t xml:space="preserve">Huawei Nova 8i</t>
  </si>
  <si>
    <t xml:space="preserve">Huawei Nova 9</t>
  </si>
  <si>
    <t xml:space="preserve">Huawei Nova 9SE 128GB</t>
  </si>
  <si>
    <t xml:space="preserve">Huawei Nova 10SE 128GB</t>
  </si>
  <si>
    <t xml:space="preserve">Huawei Nova 11i 128GB</t>
  </si>
  <si>
    <t xml:space="preserve">Huawei P20 Lite</t>
  </si>
  <si>
    <t xml:space="preserve">Huawei P20 64GB</t>
  </si>
  <si>
    <t xml:space="preserve">twilight</t>
  </si>
  <si>
    <t xml:space="preserve">Huawei P20 128GB</t>
  </si>
  <si>
    <t xml:space="preserve">Huawei P20 Pro</t>
  </si>
  <si>
    <t xml:space="preserve">Huawei P30 128GB</t>
  </si>
  <si>
    <t xml:space="preserve">amber sunrise (+Headset)</t>
  </si>
  <si>
    <t xml:space="preserve">1000024261    </t>
  </si>
  <si>
    <t xml:space="preserve">Huawei P30 Lite</t>
  </si>
  <si>
    <t xml:space="preserve">1000024267    </t>
  </si>
  <si>
    <t xml:space="preserve">Huawei P30 pro 128GB</t>
  </si>
  <si>
    <t xml:space="preserve">1000024269    </t>
  </si>
  <si>
    <t xml:space="preserve">Huawei P30 pro 256GB</t>
  </si>
  <si>
    <t xml:space="preserve">crystal</t>
  </si>
  <si>
    <t xml:space="preserve">Huawei P40 Lite 4G 128GB</t>
  </si>
  <si>
    <t xml:space="preserve">Huawei P40 5G 128GB</t>
  </si>
  <si>
    <t xml:space="preserve">Huawei P40 Pro 5G 256GB</t>
  </si>
  <si>
    <t xml:space="preserve">Huawei P40 Pro+ 5G 512GB</t>
  </si>
  <si>
    <t xml:space="preserve">1000024028   </t>
  </si>
  <si>
    <t xml:space="preserve">LG K40</t>
  </si>
  <si>
    <t xml:space="preserve">1000026045        </t>
  </si>
  <si>
    <t xml:space="preserve">LG K40s</t>
  </si>
  <si>
    <t xml:space="preserve">LG K42</t>
  </si>
  <si>
    <t xml:space="preserve">LG K52</t>
  </si>
  <si>
    <t xml:space="preserve">LG L70</t>
  </si>
  <si>
    <t xml:space="preserve">LG Nexus 5X 32GB 4G/LTE</t>
  </si>
  <si>
    <t xml:space="preserve">LG Optimus 4X HD</t>
  </si>
  <si>
    <t xml:space="preserve">LG Optimus L5 II</t>
  </si>
  <si>
    <t xml:space="preserve">LG Q6</t>
  </si>
  <si>
    <t xml:space="preserve">LG Q60</t>
  </si>
  <si>
    <t xml:space="preserve">LG Q7 Plus</t>
  </si>
  <si>
    <t xml:space="preserve">LG Spirit (C70) 4G/LTE</t>
  </si>
  <si>
    <t xml:space="preserve">LG V30</t>
  </si>
  <si>
    <t xml:space="preserve">LG Velvet 5G 128GB</t>
  </si>
  <si>
    <t xml:space="preserve">LG Wing 5G</t>
  </si>
  <si>
    <t xml:space="preserve">LG Xpower </t>
  </si>
  <si>
    <t xml:space="preserve">LG XScreen 4G/LTE</t>
  </si>
  <si>
    <t xml:space="preserve">Micosoft Lumia 535</t>
  </si>
  <si>
    <t xml:space="preserve">Microsoft Lumia 550 </t>
  </si>
  <si>
    <t xml:space="preserve">Microsoft Lumia 640 4G/LTE</t>
  </si>
  <si>
    <t xml:space="preserve">Microsoft Lumia 650 </t>
  </si>
  <si>
    <t xml:space="preserve">Microsoft Lumia 950 4G/LTE</t>
  </si>
  <si>
    <t xml:space="preserve">Microsoft Surface Duo 2 128GB</t>
  </si>
  <si>
    <t xml:space="preserve">Motorola Razr 128GB</t>
  </si>
  <si>
    <t xml:space="preserve">eSIM</t>
  </si>
  <si>
    <t xml:space="preserve">Nokia 222</t>
  </si>
  <si>
    <t xml:space="preserve">Nokia 225</t>
  </si>
  <si>
    <t xml:space="preserve">Nokia 301</t>
  </si>
  <si>
    <t xml:space="preserve">Nokia 3310</t>
  </si>
  <si>
    <t xml:space="preserve">Nokia 3310 V2</t>
  </si>
  <si>
    <t xml:space="preserve">Nokia 5</t>
  </si>
  <si>
    <t xml:space="preserve">Nokia 5.3 DS</t>
  </si>
  <si>
    <t xml:space="preserve">Nokia 5.4</t>
  </si>
  <si>
    <t xml:space="preserve">Nokia 6.2 DS</t>
  </si>
  <si>
    <t xml:space="preserve">Nokia 7 Plus</t>
  </si>
  <si>
    <t xml:space="preserve">Nokia 7.1</t>
  </si>
  <si>
    <t xml:space="preserve">Nokia 8</t>
  </si>
  <si>
    <t xml:space="preserve">Nokia 8.3 5G</t>
  </si>
  <si>
    <t xml:space="preserve">Nokia 9 PureView</t>
  </si>
  <si>
    <t xml:space="preserve">429,-</t>
  </si>
  <si>
    <t xml:space="preserve">409,-</t>
  </si>
  <si>
    <t xml:space="preserve">Nokia G21 G</t>
  </si>
  <si>
    <t xml:space="preserve">Nokia G22 64GB</t>
  </si>
  <si>
    <t xml:space="preserve">Nokia G42 128GB</t>
  </si>
  <si>
    <t xml:space="preserve">Nokia G60 128GB 5G</t>
  </si>
  <si>
    <t xml:space="preserve">Nokia Lumia 635 4G/LTE</t>
  </si>
  <si>
    <t xml:space="preserve">Nokia Lumia 930 4G/LTE</t>
  </si>
  <si>
    <t xml:space="preserve">Nokia Lumia 1020 4G/LTE</t>
  </si>
  <si>
    <t xml:space="preserve">Nokia Lumia 520</t>
  </si>
  <si>
    <t xml:space="preserve">Nokia Lumia 530</t>
  </si>
  <si>
    <t xml:space="preserve">Nokia Lumia 620</t>
  </si>
  <si>
    <t xml:space="preserve">Nokia Lumia 625 4G/LTE</t>
  </si>
  <si>
    <t xml:space="preserve">Nokia Lumia 925 4G/LTE</t>
  </si>
  <si>
    <t xml:space="preserve">Nokia X10 5G</t>
  </si>
  <si>
    <t xml:space="preserve">OnePlus 8T 5G</t>
  </si>
  <si>
    <t xml:space="preserve">OnePlus 9 Pro 5G</t>
  </si>
  <si>
    <t xml:space="preserve">OnePlus 10 Pro 128/8 5G</t>
  </si>
  <si>
    <t xml:space="preserve">OnePlus Nord 5G</t>
  </si>
  <si>
    <t xml:space="preserve">OnePlus Nord 2 5G</t>
  </si>
  <si>
    <t xml:space="preserve">Samsung Galaxy A40 E.Ed.</t>
  </si>
  <si>
    <t xml:space="preserve">Samsung Galaxy A50 E.Ed.</t>
  </si>
  <si>
    <t xml:space="preserve">Samsung Galaxy A52 E.Ed.</t>
  </si>
  <si>
    <t xml:space="preserve">Samsung Galaxy A52s 5G E.Ed.</t>
  </si>
  <si>
    <t xml:space="preserve">Samsung Galaxy A53 128GB 5G</t>
  </si>
  <si>
    <t xml:space="preserve">Samsung Galaxy A13 5G 64GB</t>
  </si>
  <si>
    <t xml:space="preserve">Samsung Galaxy A14 5G 64GB</t>
  </si>
  <si>
    <t xml:space="preserve">Samsung Galaxy A15 128GB 5G</t>
  </si>
  <si>
    <t xml:space="preserve">Samsung Galaxy A32 E.Ed.</t>
  </si>
  <si>
    <t xml:space="preserve">Samsung Galaxy A33 128GB</t>
  </si>
  <si>
    <t xml:space="preserve">Samsung Galaxy A33 128GB 5G E.Ed.</t>
  </si>
  <si>
    <t xml:space="preserve">Samsung Galaxy A34 128GB 5G E.Ed.</t>
  </si>
  <si>
    <t xml:space="preserve">Samsung Galaxy A50</t>
  </si>
  <si>
    <t xml:space="preserve">Samsung Galaxy A54 128GB 5G E.Ed.</t>
  </si>
  <si>
    <t xml:space="preserve">1000024691        </t>
  </si>
  <si>
    <t xml:space="preserve">Samsung Galaxy A70</t>
  </si>
  <si>
    <t xml:space="preserve">Samsung Galaxy A71 128GB</t>
  </si>
  <si>
    <t xml:space="preserve">Samsung Galaxy A72</t>
  </si>
  <si>
    <t xml:space="preserve">Samsung Galaxy Alpha 4G/LTE </t>
  </si>
  <si>
    <t xml:space="preserve">15849/15513</t>
  </si>
  <si>
    <t xml:space="preserve">Samsung Galaxy Ace </t>
  </si>
  <si>
    <t xml:space="preserve">Samsung Galaxy Fold 5G 512GB</t>
  </si>
  <si>
    <t xml:space="preserve">Samsung Galaxy J1</t>
  </si>
  <si>
    <t xml:space="preserve">Samsung Galaxy J3</t>
  </si>
  <si>
    <t xml:space="preserve">1000011683/1000021364</t>
  </si>
  <si>
    <t xml:space="preserve">Samsung Galaxy J5 2017</t>
  </si>
  <si>
    <t xml:space="preserve">1000021601        </t>
  </si>
  <si>
    <t xml:space="preserve">Samsung Galaxy J6</t>
  </si>
  <si>
    <t xml:space="preserve">Samsung Galaxy K Zoom 4G/LTE </t>
  </si>
  <si>
    <t xml:space="preserve">Samsung Galaxy Mini II</t>
  </si>
  <si>
    <t xml:space="preserve">Samsung Galaxy Note II NFC 4G/LTE</t>
  </si>
  <si>
    <t xml:space="preserve">Samsung Galaxy Note II 4G/LTE</t>
  </si>
  <si>
    <t xml:space="preserve">Samsung Galaxy Note 3 4G/LTE</t>
  </si>
  <si>
    <t xml:space="preserve">Samsung Galaxy Note 4 4G/LTE</t>
  </si>
  <si>
    <t xml:space="preserve">Samsung Galaxy Note 8</t>
  </si>
  <si>
    <t xml:space="preserve">Samsung Galaxy Note 9</t>
  </si>
  <si>
    <t xml:space="preserve">Samsung Galaxy Note 9 1TB</t>
  </si>
  <si>
    <t xml:space="preserve">1000025375        </t>
  </si>
  <si>
    <t xml:space="preserve">Samsung Galaxy Note 10 256GB</t>
  </si>
  <si>
    <t xml:space="preserve">1000025377        </t>
  </si>
  <si>
    <t xml:space="preserve">Samsung Galaxy Note 10+ 256GB</t>
  </si>
  <si>
    <t xml:space="preserve">1000025379        </t>
  </si>
  <si>
    <t xml:space="preserve">Samsung Galaxy Note 10+ 512GB</t>
  </si>
  <si>
    <t xml:space="preserve">Samsung Galaxy Note 10+ 5G 256GB</t>
  </si>
  <si>
    <t xml:space="preserve">aura glow</t>
  </si>
  <si>
    <t xml:space="preserve">Samsung Galaxy Note 20 5G 256GB</t>
  </si>
  <si>
    <t xml:space="preserve">bronze</t>
  </si>
  <si>
    <t xml:space="preserve">Samsung Galaxy Note 20 Ultra 5G 256GB</t>
  </si>
  <si>
    <t xml:space="preserve">Samsung Galaxy Note 20 Ultra 5G 512GB</t>
  </si>
  <si>
    <t xml:space="preserve">Samsung Galaxy Note Edge 4G/LTE</t>
  </si>
  <si>
    <t xml:space="preserve">Samsung Galaxy S20 FE</t>
  </si>
  <si>
    <t xml:space="preserve">CloudMint</t>
  </si>
  <si>
    <t xml:space="preserve">CloudNavy</t>
  </si>
  <si>
    <t xml:space="preserve">Samsung Galaxy S20 5G</t>
  </si>
  <si>
    <t xml:space="preserve">Samsung Galaxy S20 E.Ed. 4G</t>
  </si>
  <si>
    <t xml:space="preserve">Samsung Galaxy S20+ E.Ed. 128GB</t>
  </si>
  <si>
    <t xml:space="preserve">Samsung Galaxy S20+ 5G E.Ed.</t>
  </si>
  <si>
    <t xml:space="preserve">1000031787  </t>
  </si>
  <si>
    <t xml:space="preserve">Samsung Galaxy S20 Ultra</t>
  </si>
  <si>
    <t xml:space="preserve">Samsung Gal S21 FE 128GB</t>
  </si>
  <si>
    <t xml:space="preserve">Samsung Gal S21 FE 256GB</t>
  </si>
  <si>
    <t xml:space="preserve">Samsung Galaxy S21 5G 128GB</t>
  </si>
  <si>
    <t xml:space="preserve">Samsung Galaxy S21 5G 256GB</t>
  </si>
  <si>
    <t xml:space="preserve">1000036800/1000042321</t>
  </si>
  <si>
    <t xml:space="preserve">Samsung Galaxy S21 5G 128GB E.Ed.</t>
  </si>
  <si>
    <t xml:space="preserve">Samsung Galaxy S21+ 5G 128GB</t>
  </si>
  <si>
    <t xml:space="preserve">Samsung Galaxy S21+ 5G 256GB</t>
  </si>
  <si>
    <t xml:space="preserve">Samsung Galaxy S21 Ultra 5G 128GB</t>
  </si>
  <si>
    <t xml:space="preserve">Samsung Galaxy S22 5G E.Ed 128GB</t>
  </si>
  <si>
    <t xml:space="preserve">Samsung Galaxy S22 5G 256GB</t>
  </si>
  <si>
    <t xml:space="preserve">Samsung Galaxy S22+ 128GB 5G</t>
  </si>
  <si>
    <t xml:space="preserve">Samsung Galaxy S22 Ultra E-Ed 128GB</t>
  </si>
  <si>
    <t xml:space="preserve">Samsung Galaxy S22 Ultra 256GB</t>
  </si>
  <si>
    <t xml:space="preserve">Samsung Galaxy S22 Ultra 512GB</t>
  </si>
  <si>
    <t xml:space="preserve">burgund</t>
  </si>
  <si>
    <t xml:space="preserve">Samsung S23 256GB E.Ed.</t>
  </si>
  <si>
    <t xml:space="preserve">Samsung S23 Ultra 256GB</t>
  </si>
  <si>
    <t xml:space="preserve">Samsung S23 Ultra 256GB E.Ed.</t>
  </si>
  <si>
    <t xml:space="preserve">Samsung S23 Ultra 512GB</t>
  </si>
  <si>
    <t xml:space="preserve">Samsung S23+ 256GB</t>
  </si>
  <si>
    <t xml:space="preserve">Samsung S23+ 512GB</t>
  </si>
  <si>
    <t xml:space="preserve">Samsung S24+ 256GB</t>
  </si>
  <si>
    <t xml:space="preserve">Samsung S24+ 512GB</t>
  </si>
  <si>
    <t xml:space="preserve">Samsung S24 Ultra 256GB</t>
  </si>
  <si>
    <t xml:space="preserve">Samsung S24 Ultra 256GB E.Ed.</t>
  </si>
  <si>
    <t xml:space="preserve">Samsung S24 Ultra 512GB</t>
  </si>
  <si>
    <t xml:space="preserve">Samsung Galaxy Note 10.1 4G/LTE</t>
  </si>
  <si>
    <t xml:space="preserve">1000004281, 1000002860</t>
  </si>
  <si>
    <t xml:space="preserve">Samsung Galaxy Trend Plus </t>
  </si>
  <si>
    <t xml:space="preserve">Samsung Galaxy Xcover 2</t>
  </si>
  <si>
    <t xml:space="preserve">1000008797/1000005976</t>
  </si>
  <si>
    <t xml:space="preserve">Samsung Galaxy Xcover 3</t>
  </si>
  <si>
    <t xml:space="preserve">Samsung Galaxy Xcover 4</t>
  </si>
  <si>
    <t xml:space="preserve">1000024930        </t>
  </si>
  <si>
    <t xml:space="preserve">Samsung Galaxy Xcover 4s E.Ed.</t>
  </si>
  <si>
    <t xml:space="preserve">Samsung Galaxy Xcover 5 E.Ed.</t>
  </si>
  <si>
    <t xml:space="preserve">Samsung Galaxy Z Flip 5G 256GB</t>
  </si>
  <si>
    <t xml:space="preserve">Samsung Galaxy Z Fold2 5G 256GB</t>
  </si>
  <si>
    <t xml:space="preserve">Samsung Galaxy Z Fold 3 5G 256GB</t>
  </si>
  <si>
    <t xml:space="preserve">Samsung Galaxy Z Fold 3 5G 512GB #</t>
  </si>
  <si>
    <t xml:space="preserve">Samsung Galaxy Z Flip4 5G 128GB</t>
  </si>
  <si>
    <t xml:space="preserve">Samsung Galaxy Z Flip4 5G 128GB #</t>
  </si>
  <si>
    <t xml:space="preserve">pink gold</t>
  </si>
  <si>
    <t xml:space="preserve">Samsung Galaxy Z Flip4 5G 256GB</t>
  </si>
  <si>
    <t xml:space="preserve">bora purple</t>
  </si>
  <si>
    <t xml:space="preserve">Samsung Galaxy Z Fold4 5G 256GB</t>
  </si>
  <si>
    <t xml:space="preserve">Samsung Galaxy Z Fold4 5G 512GB</t>
  </si>
  <si>
    <t xml:space="preserve">graugrün</t>
  </si>
  <si>
    <t xml:space="preserve">Samsung Galaxy Z Flip5 256GB</t>
  </si>
  <si>
    <t xml:space="preserve">mint</t>
  </si>
  <si>
    <t xml:space="preserve">Samsung Galaxy Z Flip5 512GB</t>
  </si>
  <si>
    <t xml:space="preserve">Samsung Galaxy Z Fold 5 256GB</t>
  </si>
  <si>
    <t xml:space="preserve">Samsung Galaxy Z Fold 5 512GB</t>
  </si>
  <si>
    <t xml:space="preserve">Samsung Galaxy Z Fold6 512GB</t>
  </si>
  <si>
    <t xml:space="preserve">Samsung Galaxy Z Fold6 1TB</t>
  </si>
  <si>
    <t xml:space="preserve">Vivo Y22s 128GB</t>
  </si>
  <si>
    <t xml:space="preserve">Vivo V29 Lite 5G 128GB</t>
  </si>
  <si>
    <t xml:space="preserve">Vivo V29 5G 256GB</t>
  </si>
  <si>
    <t xml:space="preserve">Vivo Y52 5G</t>
  </si>
  <si>
    <t xml:space="preserve">Vivo Y76 128GB 5G</t>
  </si>
  <si>
    <t xml:space="preserve">Vivo X80 Lite 256GB</t>
  </si>
  <si>
    <t xml:space="preserve">Vivo X80 Pro 256GB #</t>
  </si>
  <si>
    <t xml:space="preserve">Vivo X90 Pro 256GB</t>
  </si>
  <si>
    <t xml:space="preserve">Xiaomi Mi 8</t>
  </si>
  <si>
    <t xml:space="preserve">Xiaomi Mi 11 Lite 5G</t>
  </si>
  <si>
    <t xml:space="preserve">Xiaomi Redmi 10 128GB</t>
  </si>
  <si>
    <t xml:space="preserve">Xiaomi Redmi Note 10 Pro</t>
  </si>
  <si>
    <t xml:space="preserve">Xiaomi 11 Lite 5G</t>
  </si>
  <si>
    <t xml:space="preserve">Xiaomi 11T 5G</t>
  </si>
  <si>
    <t xml:space="preserve">Xiaomi Redmi Note 11 128GB</t>
  </si>
  <si>
    <t xml:space="preserve">Xiaomi Redmi Note 11 Pro 128GB 5G</t>
  </si>
  <si>
    <t xml:space="preserve">Xiaomi Redmi 12 5G 128GB</t>
  </si>
  <si>
    <t xml:space="preserve">Xiaomi Redmi Note 12 128GB</t>
  </si>
  <si>
    <t xml:space="preserve">Xiaomi Redmi Note 12 Pro 128GB</t>
  </si>
  <si>
    <t xml:space="preserve">Xiaomi 11T Pro 5G 256GB</t>
  </si>
  <si>
    <t xml:space="preserve">Xiaomi 12 Lite 128GB 5G</t>
  </si>
  <si>
    <t xml:space="preserve">Xiaomi 12 Pro 256GB 5G</t>
  </si>
  <si>
    <t xml:space="preserve">Xiaomi 12T Pro 256GB</t>
  </si>
  <si>
    <t xml:space="preserve">Xiaomi 13 Lite 256GB</t>
  </si>
  <si>
    <t xml:space="preserve">Xiaomi 13 256GB</t>
  </si>
  <si>
    <t xml:space="preserve">Xiaomi Redmi Note 13 128GB</t>
  </si>
  <si>
    <t xml:space="preserve">Xiaomi Redmi Note 13 Pro 256GB</t>
  </si>
  <si>
    <t xml:space="preserve">Xiaomi Redmi Note 13 Pro+ 512GB</t>
  </si>
  <si>
    <t xml:space="preserve">Xiaomi 13T Pro 512GB</t>
  </si>
  <si>
    <t xml:space="preserve">Xiaomi 14 Ultra 512GB</t>
  </si>
  <si>
    <t xml:space="preserve">ZTE Axon 7 mini</t>
  </si>
  <si>
    <t xml:space="preserve">1000024779      </t>
  </si>
  <si>
    <t xml:space="preserve">ZTE Axon 10 pro </t>
  </si>
  <si>
    <t xml:space="preserve">ZTE Axon 10 pro 5G</t>
  </si>
  <si>
    <t xml:space="preserve">ZTE Axon 11 5G</t>
  </si>
  <si>
    <t xml:space="preserve">ZTE Axon 20 LTE 128GB</t>
  </si>
  <si>
    <t xml:space="preserve">ZTE Axon 30 Ultra 5G</t>
  </si>
  <si>
    <t xml:space="preserve">ZTE Blade A72 64GB 5G</t>
  </si>
  <si>
    <t xml:space="preserve">ZTE Blade V6 4G/LTE</t>
  </si>
  <si>
    <t xml:space="preserve">ZTE Blade V30</t>
  </si>
  <si>
    <t xml:space="preserve">ZTE Blade V40s</t>
  </si>
  <si>
    <t xml:space="preserve">_A1 Snom 710 VoiP</t>
  </si>
  <si>
    <t xml:space="preserve">_A1 Snom 720 VoiP</t>
  </si>
  <si>
    <t xml:space="preserve">_A1 Snom 760 VoiP</t>
  </si>
  <si>
    <t xml:space="preserve">mit Standard-Datentarif (3) Brutto:</t>
  </si>
  <si>
    <t xml:space="preserve">mit Premium-Datentarif (4) Brutto:</t>
  </si>
  <si>
    <t xml:space="preserve">mit Dual Cell-Datentarif (5) Brutto:</t>
  </si>
  <si>
    <t xml:space="preserve">mit LTE-Datentarif (6) Brutto:</t>
  </si>
  <si>
    <t xml:space="preserve">A1 Fritzbox 6890</t>
  </si>
  <si>
    <t xml:space="preserve">199,-</t>
  </si>
  <si>
    <t xml:space="preserve">A1 FRITZ!Box 6890 v2</t>
  </si>
  <si>
    <t xml:space="preserve">A1 FRITZ!Box 6850 5G</t>
  </si>
  <si>
    <t xml:space="preserve">279,-</t>
  </si>
  <si>
    <t xml:space="preserve">A1 FRITZ!Box 7530+ZyXEL NR7101 5G Outdoor Unit</t>
  </si>
  <si>
    <t xml:space="preserve">399,-</t>
  </si>
  <si>
    <t xml:space="preserve">A1 ZyXEL NR7302 + AVM FB 7530 5G Mobil</t>
  </si>
  <si>
    <t xml:space="preserve">A1 Huawei Dongle E5573-322 LTE</t>
  </si>
  <si>
    <t xml:space="preserve">A1 Huawei Dongle E5576-325</t>
  </si>
  <si>
    <t xml:space="preserve">A1 Huawei E3372-325</t>
  </si>
  <si>
    <t xml:space="preserve">A1 Internet Box 3G</t>
  </si>
  <si>
    <t xml:space="preserve">A1 Internet Box 4G/LTE</t>
  </si>
  <si>
    <t xml:space="preserve">A1 Internet Box 4G/LTE B880</t>
  </si>
  <si>
    <t xml:space="preserve">A1 Internet Box 4G/LTE E5180s</t>
  </si>
  <si>
    <t xml:space="preserve">A1 Internet Box  E5186</t>
  </si>
  <si>
    <t xml:space="preserve">A1 Internet Stick ZTE MF831 </t>
  </si>
  <si>
    <t xml:space="preserve">A1 Internet Stick ZTE MF833</t>
  </si>
  <si>
    <t xml:space="preserve">A1 Net Cube mini</t>
  </si>
  <si>
    <t xml:space="preserve">A1 Net Cube 2</t>
  </si>
  <si>
    <t xml:space="preserve">A1 Net Cube Plus 2.1</t>
  </si>
  <si>
    <t xml:space="preserve">1000024091    </t>
  </si>
  <si>
    <t xml:space="preserve">A1 Net Cube 3</t>
  </si>
  <si>
    <t xml:space="preserve">A1 Net Cube 3.2 H</t>
  </si>
  <si>
    <t xml:space="preserve">A1 Net Cube 3.2 H V2</t>
  </si>
  <si>
    <t xml:space="preserve">A1 Net Cube 3.2 T</t>
  </si>
  <si>
    <t xml:space="preserve">A1 Cube 5G</t>
  </si>
  <si>
    <t xml:space="preserve">A1 Net Cube 3.1</t>
  </si>
  <si>
    <t xml:space="preserve">A1 Net Cube 5G 2</t>
  </si>
  <si>
    <t xml:space="preserve">A1 Net Cube 5G Plus</t>
  </si>
  <si>
    <t xml:space="preserve">A1 Net Cube Plus Huawei B528</t>
  </si>
  <si>
    <t xml:space="preserve">A1 Net Cube Plus 2 Huawei B818</t>
  </si>
  <si>
    <t xml:space="preserve">1000024204        </t>
  </si>
  <si>
    <t xml:space="preserve">A1 Net Cube Plus 2 mit SIM Huawei B818</t>
  </si>
  <si>
    <t xml:space="preserve">A1 Net Outdoor Set 5G</t>
  </si>
  <si>
    <t xml:space="preserve">Alcatel Wlan Dongle 4G/LTE Y850</t>
  </si>
  <si>
    <t xml:space="preserve">Alcatel Wlan Dongle MW40 </t>
  </si>
  <si>
    <t xml:space="preserve">Alcatel Wlan Dongle Y858 4G/LTE</t>
  </si>
  <si>
    <t xml:space="preserve">FRITZ!Box 6840 </t>
  </si>
  <si>
    <t xml:space="preserve">--</t>
  </si>
  <si>
    <t xml:space="preserve">Huawei Stick E3131h</t>
  </si>
  <si>
    <t xml:space="preserve">Huawei Stick E3372H</t>
  </si>
  <si>
    <t xml:space="preserve">A1 Huawei Stick E3372h-320 LTE</t>
  </si>
  <si>
    <t xml:space="preserve">A1 Huawei Dongle E5576-320 LTE</t>
  </si>
  <si>
    <t xml:space="preserve">Huawei Stick E3531i</t>
  </si>
  <si>
    <t xml:space="preserve">1000008437/1000007030</t>
  </si>
  <si>
    <t xml:space="preserve">Net Cube 4G/LTE 5180s</t>
  </si>
  <si>
    <t xml:space="preserve">Micro </t>
  </si>
  <si>
    <t xml:space="preserve">Samsung Mogg WLAN Dongle LTE</t>
  </si>
  <si>
    <t xml:space="preserve">1000010464   </t>
  </si>
  <si>
    <t xml:space="preserve">ZTE Stick MF833V </t>
  </si>
  <si>
    <t xml:space="preserve">ZTE Spro 2 Smart Projector 4G/LTE</t>
  </si>
  <si>
    <t xml:space="preserve">Apple iPad 128GB (2018)</t>
  </si>
  <si>
    <t xml:space="preserve">529,-</t>
  </si>
  <si>
    <t xml:space="preserve">Apple Ipad 128GB</t>
  </si>
  <si>
    <t xml:space="preserve">Apple iPad Air 16GB 4G/LTE</t>
  </si>
  <si>
    <t xml:space="preserve">Apple iPad Air 2 32 GB </t>
  </si>
  <si>
    <t xml:space="preserve">Nano </t>
  </si>
  <si>
    <t xml:space="preserve">spacegrey</t>
  </si>
  <si>
    <t xml:space="preserve">Apple iPad Air 64GB 4G/LTE</t>
  </si>
  <si>
    <t xml:space="preserve">Apple iPad Air2 16 GB 4G/LTE</t>
  </si>
  <si>
    <t xml:space="preserve">1000024529   </t>
  </si>
  <si>
    <t xml:space="preserve">Apple iPad Air 2019 64GB </t>
  </si>
  <si>
    <t xml:space="preserve">Apple iPad Air 2020 64GB </t>
  </si>
  <si>
    <t xml:space="preserve">Apple iPad Air 2022 WiFi+Cel 64GB</t>
  </si>
  <si>
    <t xml:space="preserve">Apple iPad Mini 3 16GB </t>
  </si>
  <si>
    <t xml:space="preserve">Apple iPad Mini 4 32GB </t>
  </si>
  <si>
    <t xml:space="preserve">Apple iPad mini 4 128GB (2018)</t>
  </si>
  <si>
    <t xml:space="preserve">Apple iPad Mini Retina 16GB 4G/LTE</t>
  </si>
  <si>
    <t xml:space="preserve">Apple iPad 10,2'' 64GB 4G</t>
  </si>
  <si>
    <t xml:space="preserve">Apple iPad 10.9'' 64GB</t>
  </si>
  <si>
    <t xml:space="preserve">509,-</t>
  </si>
  <si>
    <t xml:space="preserve">Apple iPad 10.9'' 64GB 4G</t>
  </si>
  <si>
    <t xml:space="preserve">Apple iPad Air 11'' 128GB</t>
  </si>
  <si>
    <t xml:space="preserve">Apple iPad Pro 12,9 128 GB </t>
  </si>
  <si>
    <t xml:space="preserve">Apple iPad Pro 12,9 256GB</t>
  </si>
  <si>
    <t xml:space="preserve">Apple iPad Pro 12,9 256GB (2018)</t>
  </si>
  <si>
    <t xml:space="preserve">Apple iPad Pro 2020 256GB</t>
  </si>
  <si>
    <t xml:space="preserve">Apple iPad Pro 2022 12,9 W+C 256GB</t>
  </si>
  <si>
    <t xml:space="preserve">Apple iPad Pro 12,9" 2021 256GB</t>
  </si>
  <si>
    <t xml:space="preserve">1000024622   </t>
  </si>
  <si>
    <t xml:space="preserve">Apple iPad Mini 2019 64GB </t>
  </si>
  <si>
    <t xml:space="preserve">Nano space grey</t>
  </si>
  <si>
    <t xml:space="preserve">Apple iPad Mini 2021 5G 64GB</t>
  </si>
  <si>
    <t xml:space="preserve">Emporia Tablet</t>
  </si>
  <si>
    <t xml:space="preserve">Huawei MatePad 64GB</t>
  </si>
  <si>
    <t xml:space="preserve">Huawei Mediapad T3 10</t>
  </si>
  <si>
    <t xml:space="preserve">1000026404        </t>
  </si>
  <si>
    <t xml:space="preserve">Huawei Mediapad M5 Lite</t>
  </si>
  <si>
    <t xml:space="preserve">1000021333, 1000022642</t>
  </si>
  <si>
    <t xml:space="preserve">Huawei Mediapad M5 Pro</t>
  </si>
  <si>
    <t xml:space="preserve">1000026309        </t>
  </si>
  <si>
    <t xml:space="preserve">Microsoft Surface Go +Tastaturcover</t>
  </si>
  <si>
    <t xml:space="preserve">Nokia T20</t>
  </si>
  <si>
    <t xml:space="preserve">Nokia T21 64GB</t>
  </si>
  <si>
    <t xml:space="preserve">Samsung Ativ Tab 5 inkl. Tastatur</t>
  </si>
  <si>
    <t xml:space="preserve">Samsung Galaxy Tab A 10.1 </t>
  </si>
  <si>
    <t xml:space="preserve">Samsung Galaxy Tab A 10.1 32GB </t>
  </si>
  <si>
    <t xml:space="preserve">1000022175  </t>
  </si>
  <si>
    <t xml:space="preserve">Samsung Galaxy Tab A 10.5</t>
  </si>
  <si>
    <t xml:space="preserve">Samsung Galaxy Tab A 4G/LTE</t>
  </si>
  <si>
    <t xml:space="preserve">Samsung Galaxy Tab Active 2</t>
  </si>
  <si>
    <t xml:space="preserve">Samsung Galaxy Tab Active 3 E.Ed. #</t>
  </si>
  <si>
    <t xml:space="preserve">Samsung Galaxy TabPro S </t>
  </si>
  <si>
    <t xml:space="preserve">Samsung Galaxy Tab S 4G/LTE</t>
  </si>
  <si>
    <t xml:space="preserve">1000024703 </t>
  </si>
  <si>
    <t xml:space="preserve">Samsung Galaxy Tab S5e 10.5 </t>
  </si>
  <si>
    <t xml:space="preserve">1000026251        </t>
  </si>
  <si>
    <t xml:space="preserve">Samsung Galaxy Tab S6</t>
  </si>
  <si>
    <t xml:space="preserve">Samsung Galaxy Tab A7</t>
  </si>
  <si>
    <t xml:space="preserve">Samsung Galaxy Tab A8</t>
  </si>
  <si>
    <t xml:space="preserve">Samsung Galaxy Tab Active 3 EE.</t>
  </si>
  <si>
    <t xml:space="preserve">Samsung Galaxy Tab S7+ 5G 128GB V2</t>
  </si>
  <si>
    <t xml:space="preserve">Samsung Galaxy Tab S7+ 5G 128GB</t>
  </si>
  <si>
    <t xml:space="preserve">Samsung Galaxy Tab S8+ 5G EE</t>
  </si>
  <si>
    <t xml:space="preserve">gaphit</t>
  </si>
  <si>
    <t xml:space="preserve">Samsung Tab S8 Ultra 5G</t>
  </si>
  <si>
    <t xml:space="preserve">Samsung Galaxy Tab S9 5G EE</t>
  </si>
  <si>
    <t xml:space="preserve">ZUBEHÖR</t>
  </si>
  <si>
    <t xml:space="preserve">unv. empf. Vorzugspreis Brutto</t>
  </si>
  <si>
    <t xml:space="preserve">unv. empf. Vorzugspreis Netto</t>
  </si>
  <si>
    <t xml:space="preserve">unv. empf. VK brutto ohne EA</t>
  </si>
  <si>
    <t xml:space="preserve">Brutto-Ersparnis</t>
  </si>
  <si>
    <t xml:space="preserve">mit Standard-Zusatzservice (1) Netto</t>
  </si>
  <si>
    <t xml:space="preserve">A1 Navi Car Kit</t>
  </si>
  <si>
    <t xml:space="preserve">Blackberry Playbook</t>
  </si>
  <si>
    <t xml:space="preserve">GPS Receiver Polstar PBT-648</t>
  </si>
  <si>
    <t xml:space="preserve">GPS Reporter Mini by Mecomo</t>
  </si>
  <si>
    <t xml:space="preserve">Nokia 810</t>
  </si>
  <si>
    <t xml:space="preserve">Security Cam Maggis</t>
  </si>
  <si>
    <r>
      <rPr>
        <sz val="10"/>
        <color rgb="FF333399"/>
        <rFont val="Verdana"/>
        <family val="2"/>
      </rPr>
      <t xml:space="preserve">A1 Telekom Austria AG; Lassallestraße 9, 1020 Wien;                     A1 Service Team Business: 0800 664 800      Fax: 0800 664 801      www.A1.net/business
                 </t>
    </r>
    <r>
      <rPr>
        <sz val="10"/>
        <color rgb="FF000000"/>
        <rFont val="Verdana"/>
        <family val="2"/>
      </rPr>
      <t xml:space="preserve">BUC - DCM                                                   Alle VK-Preise sind unverbindliche Preisempfehlungen. Vorbehaltlich Verfügbarkeit, Druck- und Satzfehler.</t>
    </r>
  </si>
</sst>
</file>

<file path=xl/styles.xml><?xml version="1.0" encoding="utf-8"?>
<styleSheet xmlns="http://schemas.openxmlformats.org/spreadsheetml/2006/main">
  <numFmts count="11">
    <numFmt numFmtId="164" formatCode="General"/>
    <numFmt numFmtId="165" formatCode="#,##0.\-"/>
    <numFmt numFmtId="166" formatCode="#,##0.00"/>
    <numFmt numFmtId="167" formatCode="0.00"/>
    <numFmt numFmtId="168" formatCode="0.00%"/>
    <numFmt numFmtId="169" formatCode="#,##0.00_ ;\-#,##0.00\ "/>
    <numFmt numFmtId="170" formatCode="#,##0.00&quot;.-&quot;"/>
    <numFmt numFmtId="171" formatCode="General"/>
    <numFmt numFmtId="172" formatCode="#,##0"/>
    <numFmt numFmtId="173" formatCode="#,##0.0&quot;.-&quot;"/>
    <numFmt numFmtId="174" formatCode="0"/>
  </numFmts>
  <fonts count="91">
    <font>
      <sz val="10"/>
      <name val="Tahoma"/>
      <family val="0"/>
    </font>
    <font>
      <sz val="10"/>
      <name val="Arial"/>
      <family val="0"/>
    </font>
    <font>
      <sz val="10"/>
      <name val="Arial"/>
      <family val="0"/>
    </font>
    <font>
      <sz val="10"/>
      <name val="Arial"/>
      <family val="0"/>
    </font>
    <font>
      <b val="true"/>
      <sz val="28"/>
      <name val="Verdana"/>
      <family val="2"/>
    </font>
    <font>
      <sz val="28"/>
      <name val="Verdana"/>
      <family val="2"/>
    </font>
    <font>
      <sz val="28"/>
      <name val="Tahoma"/>
      <family val="2"/>
    </font>
    <font>
      <b val="true"/>
      <sz val="13"/>
      <name val="Verdana"/>
      <family val="2"/>
    </font>
    <font>
      <sz val="13"/>
      <name val="Verdana"/>
      <family val="2"/>
    </font>
    <font>
      <b val="true"/>
      <sz val="13"/>
      <color rgb="FF0000FF"/>
      <name val="Verdana"/>
      <family val="2"/>
    </font>
    <font>
      <sz val="13"/>
      <name val="Tahoma"/>
      <family val="2"/>
    </font>
    <font>
      <b val="true"/>
      <sz val="13"/>
      <color rgb="FF000000"/>
      <name val="Verdana"/>
      <family val="2"/>
    </font>
    <font>
      <b val="true"/>
      <sz val="13"/>
      <color rgb="FFFF0000"/>
      <name val="Verdana"/>
      <family val="2"/>
    </font>
    <font>
      <b val="true"/>
      <sz val="13"/>
      <color rgb="FF800080"/>
      <name val="Verdana"/>
      <family val="2"/>
    </font>
    <font>
      <b val="true"/>
      <sz val="13"/>
      <color rgb="FF3366FF"/>
      <name val="Verdana"/>
      <family val="2"/>
    </font>
    <font>
      <b val="true"/>
      <sz val="13"/>
      <color rgb="FF3366FF"/>
      <name val="Tahoma"/>
      <family val="2"/>
    </font>
    <font>
      <b val="true"/>
      <sz val="16"/>
      <name val="Verdana"/>
      <family val="2"/>
    </font>
    <font>
      <b val="true"/>
      <sz val="14"/>
      <name val="Verdana"/>
      <family val="2"/>
    </font>
    <font>
      <sz val="16"/>
      <name val="Tahoma"/>
      <family val="2"/>
    </font>
    <font>
      <b val="true"/>
      <sz val="13"/>
      <color rgb="FFFFFFFF"/>
      <name val="Verdana"/>
      <family val="2"/>
    </font>
    <font>
      <b val="true"/>
      <sz val="12"/>
      <color rgb="FFFFFFFF"/>
      <name val="Tahoma"/>
      <family val="2"/>
    </font>
    <font>
      <b val="true"/>
      <sz val="12"/>
      <name val="Verdana"/>
      <family val="2"/>
    </font>
    <font>
      <b val="true"/>
      <sz val="11"/>
      <name val="Verdana"/>
      <family val="2"/>
    </font>
    <font>
      <b val="true"/>
      <sz val="10"/>
      <name val="Verdana"/>
      <family val="2"/>
    </font>
    <font>
      <b val="true"/>
      <sz val="12"/>
      <color rgb="FFFF0000"/>
      <name val="Verdana"/>
      <family val="2"/>
    </font>
    <font>
      <b val="true"/>
      <sz val="12"/>
      <name val="Tahoma"/>
      <family val="2"/>
    </font>
    <font>
      <b val="true"/>
      <sz val="11"/>
      <color rgb="FFFF0000"/>
      <name val="Verdana"/>
      <family val="2"/>
    </font>
    <font>
      <b val="true"/>
      <sz val="11"/>
      <name val="Tahoma"/>
      <family val="2"/>
    </font>
    <font>
      <sz val="12"/>
      <name val="Verdana"/>
      <family val="2"/>
    </font>
    <font>
      <sz val="12"/>
      <name val="Tahoma"/>
      <family val="2"/>
    </font>
    <font>
      <sz val="14"/>
      <name val="Verdana"/>
      <family val="2"/>
    </font>
    <font>
      <sz val="14"/>
      <name val="Tahoma"/>
      <family val="2"/>
    </font>
    <font>
      <b val="true"/>
      <sz val="14"/>
      <color rgb="FF0000FF"/>
      <name val="Tahoma"/>
      <family val="2"/>
    </font>
    <font>
      <b val="true"/>
      <sz val="14"/>
      <color rgb="FF0000FF"/>
      <name val="Verdana"/>
      <family val="2"/>
    </font>
    <font>
      <sz val="16"/>
      <name val="Verdana"/>
      <family val="2"/>
    </font>
    <font>
      <sz val="10"/>
      <name val="Tahoma"/>
      <family val="2"/>
    </font>
    <font>
      <sz val="11"/>
      <name val="Verdana"/>
      <family val="2"/>
    </font>
    <font>
      <sz val="11"/>
      <name val="Tahoma"/>
      <family val="2"/>
    </font>
    <font>
      <sz val="10"/>
      <name val="Verdana"/>
      <family val="2"/>
    </font>
    <font>
      <b val="true"/>
      <sz val="14"/>
      <name val="Tahoma"/>
      <family val="2"/>
    </font>
    <font>
      <b val="true"/>
      <sz val="11.5"/>
      <name val="Verdana"/>
      <family val="2"/>
    </font>
    <font>
      <sz val="11.5"/>
      <name val="Verdana"/>
      <family val="2"/>
    </font>
    <font>
      <sz val="11.5"/>
      <name val="Tahoma"/>
      <family val="2"/>
    </font>
    <font>
      <sz val="10"/>
      <color rgb="FF333399"/>
      <name val="Verdana"/>
      <family val="2"/>
    </font>
    <font>
      <b val="true"/>
      <sz val="10"/>
      <name val="Tahoma"/>
      <family val="2"/>
    </font>
    <font>
      <b val="true"/>
      <sz val="10"/>
      <color rgb="FF0000FF"/>
      <name val="Tahoma"/>
      <family val="2"/>
    </font>
    <font>
      <b val="true"/>
      <sz val="34"/>
      <name val="Verdana"/>
      <family val="2"/>
    </font>
    <font>
      <b val="true"/>
      <sz val="12"/>
      <color rgb="FFFFFFFF"/>
      <name val="Verdana"/>
      <family val="2"/>
    </font>
    <font>
      <b val="true"/>
      <sz val="11"/>
      <color rgb="FF0066CC"/>
      <name val="Verdana"/>
      <family val="2"/>
    </font>
    <font>
      <sz val="11"/>
      <color rgb="FF000000"/>
      <name val="Verdana"/>
      <family val="2"/>
    </font>
    <font>
      <sz val="11"/>
      <color rgb="FF000000"/>
      <name val="Tahoma"/>
      <family val="2"/>
    </font>
    <font>
      <sz val="13"/>
      <color rgb="FF000000"/>
      <name val="Verdana"/>
      <family val="2"/>
    </font>
    <font>
      <sz val="12"/>
      <color rgb="FF000000"/>
      <name val="Verdana"/>
      <family val="2"/>
    </font>
    <font>
      <sz val="12"/>
      <color rgb="FF000000"/>
      <name val="Tahoma"/>
      <family val="2"/>
    </font>
    <font>
      <b val="true"/>
      <sz val="12"/>
      <color rgb="FF0000FF"/>
      <name val="Verdana"/>
      <family val="2"/>
    </font>
    <font>
      <b val="true"/>
      <sz val="11"/>
      <color rgb="FFFF0000"/>
      <name val="Tahoma"/>
      <family val="2"/>
    </font>
    <font>
      <sz val="12"/>
      <color rgb="FFFF0000"/>
      <name val="Verdana"/>
      <family val="2"/>
    </font>
    <font>
      <sz val="10.5"/>
      <name val="Verdana"/>
      <family val="2"/>
    </font>
    <font>
      <sz val="10.5"/>
      <color rgb="FFFF0000"/>
      <name val="Verdana"/>
      <family val="2"/>
    </font>
    <font>
      <sz val="10.5"/>
      <name val="Tahoma"/>
      <family val="2"/>
    </font>
    <font>
      <sz val="11"/>
      <color rgb="FFFF0000"/>
      <name val="Verdana"/>
      <family val="2"/>
    </font>
    <font>
      <b val="true"/>
      <sz val="11"/>
      <color rgb="FFFFFFFF"/>
      <name val="Tahoma"/>
      <family val="2"/>
    </font>
    <font>
      <b val="true"/>
      <sz val="14"/>
      <color rgb="FF0066CC"/>
      <name val="Tahoma"/>
      <family val="2"/>
    </font>
    <font>
      <b val="true"/>
      <u val="single"/>
      <sz val="13"/>
      <name val="Verdana"/>
      <family val="2"/>
    </font>
    <font>
      <sz val="10"/>
      <color rgb="FF000000"/>
      <name val="Verdana"/>
      <family val="2"/>
    </font>
    <font>
      <b val="true"/>
      <sz val="13"/>
      <color rgb="FF0000FF"/>
      <name val="Tahoma"/>
      <family val="2"/>
    </font>
    <font>
      <b val="true"/>
      <sz val="8"/>
      <name val="Verdana"/>
      <family val="2"/>
    </font>
    <font>
      <b val="true"/>
      <sz val="12"/>
      <color rgb="FF3366FF"/>
      <name val="Verdana"/>
      <family val="2"/>
    </font>
    <font>
      <b val="true"/>
      <sz val="12"/>
      <color rgb="FF3366FF"/>
      <name val="Tahoma"/>
      <family val="2"/>
    </font>
    <font>
      <u val="single"/>
      <sz val="12"/>
      <name val="Verdana"/>
      <family val="2"/>
    </font>
    <font>
      <sz val="12.5"/>
      <name val="Verdana"/>
      <family val="2"/>
    </font>
    <font>
      <b val="true"/>
      <sz val="16"/>
      <color rgb="FFFF0000"/>
      <name val="Verdana"/>
      <family val="2"/>
    </font>
    <font>
      <b val="true"/>
      <sz val="11"/>
      <color rgb="FF3366FF"/>
      <name val="Verdana"/>
      <family val="2"/>
    </font>
    <font>
      <b val="true"/>
      <sz val="11"/>
      <color rgb="FF3366FF"/>
      <name val="Tahoma"/>
      <family val="2"/>
    </font>
    <font>
      <b val="true"/>
      <sz val="12"/>
      <color rgb="FF0000FF"/>
      <name val="Tahoma"/>
      <family val="2"/>
    </font>
    <font>
      <i val="true"/>
      <sz val="12"/>
      <name val="Verdana"/>
      <family val="2"/>
    </font>
    <font>
      <b val="true"/>
      <i val="true"/>
      <sz val="11"/>
      <name val="Verdana"/>
      <family val="2"/>
    </font>
    <font>
      <b val="true"/>
      <i val="true"/>
      <sz val="10"/>
      <name val="Verdana"/>
      <family val="2"/>
    </font>
    <font>
      <b val="true"/>
      <sz val="34"/>
      <color rgb="FF333399"/>
      <name val="Verdana"/>
      <family val="2"/>
    </font>
    <font>
      <b val="true"/>
      <sz val="8"/>
      <name val="Tahoma"/>
      <family val="2"/>
    </font>
    <font>
      <b val="true"/>
      <sz val="8"/>
      <color rgb="FF000000"/>
      <name val="Verdana"/>
      <family val="2"/>
    </font>
    <font>
      <sz val="10"/>
      <color rgb="FF000000"/>
      <name val="Tahoma"/>
      <family val="2"/>
    </font>
    <font>
      <b val="true"/>
      <sz val="10"/>
      <color rgb="FF000000"/>
      <name val="Tahoma"/>
      <family val="2"/>
    </font>
    <font>
      <b val="true"/>
      <sz val="10"/>
      <color rgb="FF000000"/>
      <name val="Verdana"/>
      <family val="2"/>
    </font>
    <font>
      <sz val="12"/>
      <color rgb="FFFFFFFF"/>
      <name val="Verdana"/>
      <family val="2"/>
    </font>
    <font>
      <sz val="12"/>
      <color rgb="FFFFFFFF"/>
      <name val="Tahoma"/>
      <family val="2"/>
    </font>
    <font>
      <sz val="10"/>
      <color rgb="FFFFFFFF"/>
      <name val="Verdana"/>
      <family val="2"/>
    </font>
    <font>
      <sz val="10"/>
      <color rgb="FFFFFFFF"/>
      <name val="Tahoma"/>
      <family val="2"/>
    </font>
    <font>
      <sz val="10"/>
      <color rgb="FFFF0000"/>
      <name val="Tahoma"/>
      <family val="2"/>
    </font>
    <font>
      <b val="true"/>
      <sz val="10"/>
      <color rgb="FFFF0000"/>
      <name val="Tahoma"/>
      <family val="2"/>
    </font>
    <font>
      <sz val="10"/>
      <color rgb="FF333399"/>
      <name val="Tahoma"/>
      <family val="2"/>
    </font>
  </fonts>
  <fills count="6">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32">
    <border diagonalUp="false" diagonalDown="false">
      <left/>
      <right/>
      <top/>
      <bottom/>
      <diagonal/>
    </border>
    <border diagonalUp="false" diagonalDown="false">
      <left style="thick"/>
      <right style="thick"/>
      <top/>
      <bottom/>
      <diagonal/>
    </border>
    <border diagonalUp="false" diagonalDown="false">
      <left style="thick"/>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style="thick"/>
      <top/>
      <bottom/>
      <diagonal/>
    </border>
    <border diagonalUp="false" diagonalDown="false">
      <left style="thin"/>
      <right/>
      <top/>
      <bottom/>
      <diagonal/>
    </border>
    <border diagonalUp="false" diagonalDown="false">
      <left/>
      <right style="thin"/>
      <top/>
      <bottom/>
      <diagonal/>
    </border>
    <border diagonalUp="false" diagonalDown="false">
      <left/>
      <right style="thick"/>
      <top/>
      <bottom style="double"/>
      <diagonal/>
    </border>
    <border diagonalUp="false" diagonalDown="false">
      <left style="thick"/>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ck"/>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ck"/>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ck"/>
      <right style="dotted"/>
      <top style="dotted"/>
      <bottom style="medium"/>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style="thick"/>
      <right/>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top style="thin"/>
      <bottom/>
      <diagonal/>
    </border>
    <border diagonalUp="false" diagonalDown="false">
      <left style="thin"/>
      <right style="thick"/>
      <top/>
      <bottom/>
      <diagonal/>
    </border>
    <border diagonalUp="false" diagonalDown="false">
      <left style="thick"/>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style="thick"/>
      <top style="double"/>
      <bottom/>
      <diagonal/>
    </border>
    <border diagonalUp="false" diagonalDown="false">
      <left style="thick"/>
      <right style="dotted"/>
      <top style="thin"/>
      <bottom style="dotted"/>
      <diagonal/>
    </border>
    <border diagonalUp="false" diagonalDown="false">
      <left style="dotted"/>
      <right style="dotted"/>
      <top style="thin"/>
      <bottom style="dotted"/>
      <diagonal/>
    </border>
    <border diagonalUp="false" diagonalDown="false">
      <left style="dotted"/>
      <right style="thick"/>
      <top style="thin"/>
      <bottom style="dotted"/>
      <diagonal/>
    </border>
    <border diagonalUp="false" diagonalDown="false">
      <left style="dotted"/>
      <right style="thick"/>
      <top style="dotted"/>
      <bottom style="dotted"/>
      <diagonal/>
    </border>
    <border diagonalUp="false" diagonalDown="false">
      <left style="thick"/>
      <right style="dotted"/>
      <top style="dotted"/>
      <bottom style="thin"/>
      <diagonal/>
    </border>
    <border diagonalUp="false" diagonalDown="false">
      <left style="dotted"/>
      <right style="dotted"/>
      <top style="dotted"/>
      <bottom style="thin"/>
      <diagonal/>
    </border>
    <border diagonalUp="false" diagonalDown="false">
      <left style="dotted"/>
      <right style="thick"/>
      <top style="dotted"/>
      <bottom style="thin"/>
      <diagonal/>
    </border>
    <border diagonalUp="false" diagonalDown="false">
      <left style="dotted"/>
      <right style="thick"/>
      <top style="dotted"/>
      <bottom/>
      <diagonal/>
    </border>
    <border diagonalUp="false" diagonalDown="false">
      <left style="thick"/>
      <right style="thick"/>
      <top style="thin"/>
      <bottom style="thin"/>
      <diagonal/>
    </border>
    <border diagonalUp="false" diagonalDown="false">
      <left style="thick"/>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top/>
      <bottom style="double"/>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thick"/>
      <right style="thick"/>
      <top/>
      <bottom style="thin"/>
      <diagonal/>
    </border>
    <border diagonalUp="false" diagonalDown="false">
      <left style="thin"/>
      <right style="thick"/>
      <top style="thin"/>
      <bottom style="thin"/>
      <diagonal/>
    </border>
    <border diagonalUp="false" diagonalDown="false">
      <left/>
      <right style="thick"/>
      <top style="double"/>
      <bottom style="thin"/>
      <diagonal/>
    </border>
    <border diagonalUp="false" diagonalDown="false">
      <left style="dotted"/>
      <right style="thick"/>
      <top style="dotted"/>
      <bottom style="medium"/>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n"/>
      <diagonal/>
    </border>
    <border diagonalUp="false" diagonalDown="false">
      <left style="dotted"/>
      <right style="thin"/>
      <top style="thin"/>
      <bottom style="dotted"/>
      <diagonal/>
    </border>
    <border diagonalUp="false" diagonalDown="false">
      <left style="dotted"/>
      <right style="thin"/>
      <top style="dotted"/>
      <bottom style="thin"/>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thick"/>
      <right style="hair"/>
      <top style="hair"/>
      <bottom style="thick"/>
      <diagonal/>
    </border>
    <border diagonalUp="false" diagonalDown="false">
      <left style="hair"/>
      <right style="hair"/>
      <top style="hair"/>
      <bottom style="thick"/>
      <diagonal/>
    </border>
    <border diagonalUp="false" diagonalDown="false">
      <left/>
      <right style="hair"/>
      <top/>
      <bottom style="thick"/>
      <diagonal/>
    </border>
    <border diagonalUp="false" diagonalDown="false">
      <left style="thin"/>
      <right/>
      <top/>
      <bottom style="thick"/>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n"/>
      <right style="thin"/>
      <top style="thin"/>
      <bottom style="dotted"/>
      <diagonal/>
    </border>
    <border diagonalUp="false" diagonalDown="false">
      <left style="thick"/>
      <right/>
      <top style="dotted"/>
      <bottom style="dotted"/>
      <diagonal/>
    </border>
    <border diagonalUp="false" diagonalDown="false">
      <left style="thin"/>
      <right style="thin"/>
      <top style="dotted"/>
      <bottom style="dotted"/>
      <diagonal/>
    </border>
    <border diagonalUp="false" diagonalDown="false">
      <left style="thick"/>
      <right style="dotted"/>
      <top style="dotted"/>
      <bottom style="thick"/>
      <diagonal/>
    </border>
    <border diagonalUp="false" diagonalDown="false">
      <left style="dotted"/>
      <right style="dotted"/>
      <top style="dotted"/>
      <bottom style="thick"/>
      <diagonal/>
    </border>
    <border diagonalUp="false" diagonalDown="false">
      <left style="dotted"/>
      <right style="thin"/>
      <top style="dotted"/>
      <bottom style="thick"/>
      <diagonal/>
    </border>
    <border diagonalUp="false" diagonalDown="false">
      <left style="thin"/>
      <right style="thin"/>
      <top style="dotted"/>
      <bottom style="thick"/>
      <diagonal/>
    </border>
    <border diagonalUp="false" diagonalDown="false">
      <left style="thick"/>
      <right style="thick"/>
      <top style="thick"/>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thick"/>
      <right style="hair"/>
      <top style="hair"/>
      <bottom/>
      <diagonal/>
    </border>
    <border diagonalUp="false" diagonalDown="false">
      <left style="hair"/>
      <right style="hair"/>
      <top style="hair"/>
      <bottom/>
      <diagonal/>
    </border>
    <border diagonalUp="false" diagonalDown="false">
      <left style="thick"/>
      <right/>
      <top style="thick"/>
      <bottom style="thick"/>
      <diagonal/>
    </border>
    <border diagonalUp="false" diagonalDown="false">
      <left style="thick"/>
      <right style="thick"/>
      <top/>
      <bottom style="thick"/>
      <diagonal/>
    </border>
    <border diagonalUp="false" diagonalDown="false">
      <left style="dotted"/>
      <right/>
      <top style="thin"/>
      <bottom style="dotted"/>
      <diagonal/>
    </border>
    <border diagonalUp="false" diagonalDown="false">
      <left style="thick"/>
      <right style="dotted"/>
      <top/>
      <bottom style="dotted"/>
      <diagonal/>
    </border>
    <border diagonalUp="false" diagonalDown="false">
      <left style="dotted"/>
      <right style="dotted"/>
      <top/>
      <bottom style="dotted"/>
      <diagonal/>
    </border>
    <border diagonalUp="false" diagonalDown="false">
      <left style="thick"/>
      <right style="hair"/>
      <top/>
      <bottom style="hair"/>
      <diagonal/>
    </border>
    <border diagonalUp="false" diagonalDown="false">
      <left style="hair"/>
      <right style="thin"/>
      <top/>
      <bottom style="hair"/>
      <diagonal/>
    </border>
    <border diagonalUp="false" diagonalDown="false">
      <left style="thin"/>
      <right style="dotted"/>
      <top style="dotted"/>
      <bottom style="dotted"/>
      <diagonal/>
    </border>
    <border diagonalUp="false" diagonalDown="false">
      <left style="hair"/>
      <right style="thin"/>
      <top style="hair"/>
      <bottom style="hair"/>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thick"/>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dotted"/>
      <top style="dotted"/>
      <bottom/>
      <diagonal/>
    </border>
    <border diagonalUp="false" diagonalDown="false">
      <left style="thin"/>
      <right style="hair"/>
      <top style="hair"/>
      <bottom style="hair"/>
      <diagonal/>
    </border>
    <border diagonalUp="false" diagonalDown="false">
      <left style="thin"/>
      <right style="hair"/>
      <top style="hair"/>
      <bottom style="dotted"/>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thick"/>
      <right/>
      <top style="hair"/>
      <bottom/>
      <diagonal/>
    </border>
    <border diagonalUp="false" diagonalDown="false">
      <left style="hair"/>
      <right/>
      <top style="hair"/>
      <bottom/>
      <diagonal/>
    </border>
    <border diagonalUp="false" diagonalDown="false">
      <left style="thick"/>
      <right/>
      <top style="hair"/>
      <bottom style="hair"/>
      <diagonal/>
    </border>
    <border diagonalUp="false" diagonalDown="false">
      <left style="thick"/>
      <right style="dotted"/>
      <top style="dotted"/>
      <bottom style="hair"/>
      <diagonal/>
    </border>
    <border diagonalUp="false" diagonalDown="false">
      <left style="dotted"/>
      <right style="dotted"/>
      <top style="dotted"/>
      <bottom style="hair"/>
      <diagonal/>
    </border>
    <border diagonalUp="false" diagonalDown="false">
      <left style="dotted"/>
      <right/>
      <top style="dotted"/>
      <bottom style="hair"/>
      <diagonal/>
    </border>
    <border diagonalUp="false" diagonalDown="false">
      <left style="dotted"/>
      <right/>
      <top/>
      <bottom style="dotted"/>
      <diagonal/>
    </border>
    <border diagonalUp="false" diagonalDown="false">
      <left style="dotted"/>
      <right/>
      <top style="dotted"/>
      <bottom style="thin"/>
      <diagonal/>
    </border>
    <border diagonalUp="false" diagonalDown="false">
      <left style="thin"/>
      <right/>
      <top style="thin"/>
      <bottom style="dotted"/>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style="thick"/>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right/>
      <top/>
      <bottom style="thin"/>
      <diagonal/>
    </border>
    <border diagonalUp="false" diagonalDown="false">
      <left/>
      <right style="thick"/>
      <top/>
      <bottom style="thin"/>
      <diagonal/>
    </border>
    <border diagonalUp="false" diagonalDown="false">
      <left style="dotted"/>
      <right/>
      <top style="dotted"/>
      <bottom/>
      <diagonal/>
    </border>
    <border diagonalUp="false" diagonalDown="false">
      <left/>
      <right/>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tru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1" fillId="3" borderId="7"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4" fontId="21" fillId="3" borderId="5" xfId="0" applyFont="true" applyBorder="true" applyAlignment="true" applyProtection="false">
      <alignment horizontal="center" vertical="bottom" textRotation="0" wrapText="true" indent="0" shrinkToFit="false"/>
      <protection locked="true" hidden="false"/>
    </xf>
    <xf numFmtId="164" fontId="21" fillId="3" borderId="7" xfId="0" applyFont="true" applyBorder="true" applyAlignment="true" applyProtection="false">
      <alignment horizontal="center" vertical="bottom" textRotation="0" wrapText="true" indent="0" shrinkToFit="false"/>
      <protection locked="true" hidden="false"/>
    </xf>
    <xf numFmtId="164" fontId="21" fillId="3" borderId="8" xfId="0" applyFont="true" applyBorder="true" applyAlignment="true" applyProtection="false">
      <alignment horizontal="center" vertical="bottom" textRotation="0" wrapText="true" indent="0" shrinkToFit="false"/>
      <protection locked="true" hidden="false"/>
    </xf>
    <xf numFmtId="164" fontId="26" fillId="3" borderId="0" xfId="0" applyFont="true" applyBorder="true" applyAlignment="true" applyProtection="false">
      <alignment horizontal="center" vertical="bottom" textRotation="0" wrapText="true" indent="0" shrinkToFit="false"/>
      <protection locked="true" hidden="false"/>
    </xf>
    <xf numFmtId="164" fontId="26" fillId="3" borderId="9"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6" fontId="8" fillId="0" borderId="17"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3" borderId="17" xfId="0" applyFont="true" applyBorder="true" applyAlignment="true" applyProtection="false">
      <alignment horizontal="center" vertical="bottom" textRotation="0" wrapText="false" indent="0" shrinkToFit="false"/>
      <protection locked="true" hidden="false"/>
    </xf>
    <xf numFmtId="167" fontId="8" fillId="3" borderId="17" xfId="0" applyFont="true" applyBorder="true" applyAlignment="true" applyProtection="false">
      <alignment horizontal="center" vertical="bottom" textRotation="0" wrapText="false" indent="0" shrinkToFit="false"/>
      <protection locked="true" hidden="false"/>
    </xf>
    <xf numFmtId="167" fontId="8" fillId="3" borderId="18"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5" fontId="30" fillId="0" borderId="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3" borderId="17" xfId="0" applyFont="true" applyBorder="true" applyAlignment="true" applyProtection="false">
      <alignment horizontal="center" vertical="bottom" textRotation="0" wrapText="false" indent="0" shrinkToFit="false"/>
      <protection locked="true" hidden="false"/>
    </xf>
    <xf numFmtId="167" fontId="9" fillId="3" borderId="17" xfId="0" applyFont="true" applyBorder="true" applyAlignment="true" applyProtection="false">
      <alignment horizontal="center" vertical="bottom" textRotation="0" wrapText="false" indent="0" shrinkToFit="false"/>
      <protection locked="true" hidden="false"/>
    </xf>
    <xf numFmtId="167" fontId="9" fillId="3" borderId="1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6"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3" borderId="20" xfId="0" applyFont="true" applyBorder="true" applyAlignment="true" applyProtection="false">
      <alignment horizontal="center" vertical="bottom" textRotation="0" wrapText="false" indent="0" shrinkToFit="false"/>
      <protection locked="true" hidden="false"/>
    </xf>
    <xf numFmtId="167" fontId="8" fillId="3" borderId="20" xfId="0" applyFont="true" applyBorder="true" applyAlignment="true" applyProtection="false">
      <alignment horizontal="center" vertical="bottom" textRotation="0" wrapText="false" indent="0" shrinkToFit="false"/>
      <protection locked="true" hidden="false"/>
    </xf>
    <xf numFmtId="167" fontId="8" fillId="3"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5" fontId="9" fillId="0" borderId="23"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center" vertical="bottom" textRotation="0" wrapText="false" indent="0" shrinkToFit="false"/>
      <protection locked="true" hidden="false"/>
    </xf>
    <xf numFmtId="165" fontId="9" fillId="0" borderId="23" xfId="0" applyFont="true" applyBorder="true" applyAlignment="true" applyProtection="false">
      <alignment horizontal="center" vertical="bottom" textRotation="0" wrapText="false" indent="0" shrinkToFit="false"/>
      <protection locked="true" hidden="false"/>
    </xf>
    <xf numFmtId="165" fontId="9" fillId="3" borderId="23" xfId="0" applyFont="true" applyBorder="true" applyAlignment="true" applyProtection="false">
      <alignment horizontal="center" vertical="bottom" textRotation="0" wrapText="false" indent="0" shrinkToFit="false"/>
      <protection locked="true" hidden="false"/>
    </xf>
    <xf numFmtId="167" fontId="9" fillId="3" borderId="23" xfId="0" applyFont="true" applyBorder="true" applyAlignment="true" applyProtection="false">
      <alignment horizontal="center" vertical="bottom" textRotation="0" wrapText="false" indent="0" shrinkToFit="false"/>
      <protection locked="true" hidden="false"/>
    </xf>
    <xf numFmtId="167" fontId="9" fillId="3"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34"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19" fillId="2" borderId="28"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64" fontId="22" fillId="3" borderId="29" xfId="0" applyFont="true" applyBorder="true" applyAlignment="true" applyProtection="false">
      <alignment horizontal="center" vertical="center" textRotation="0" wrapText="tru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center" vertical="bottom" textRotation="0" wrapText="tru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7" fontId="38" fillId="0" borderId="31" xfId="0" applyFont="true" applyBorder="true" applyAlignment="true" applyProtection="false">
      <alignment horizontal="center" vertical="center" textRotation="0" wrapText="false" indent="0" shrinkToFit="false"/>
      <protection locked="true" hidden="false"/>
    </xf>
    <xf numFmtId="167" fontId="38" fillId="0" borderId="34"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left" vertical="bottom" textRotation="0" wrapText="false" indent="0" shrinkToFit="false"/>
      <protection locked="true" hidden="false"/>
    </xf>
    <xf numFmtId="165" fontId="8" fillId="0" borderId="36" xfId="0" applyFont="true" applyBorder="true" applyAlignment="true" applyProtection="false">
      <alignment horizontal="center" vertical="bottom" textRotation="0" wrapText="false" indent="0" shrinkToFit="false"/>
      <protection locked="true" hidden="false"/>
    </xf>
    <xf numFmtId="167" fontId="8" fillId="0" borderId="36" xfId="0" applyFont="true" applyBorder="true" applyAlignment="true" applyProtection="false">
      <alignment horizontal="center" vertical="bottom" textRotation="0" wrapText="false" indent="0" shrinkToFit="false"/>
      <protection locked="true" hidden="false"/>
    </xf>
    <xf numFmtId="165" fontId="8" fillId="0" borderId="36" xfId="0" applyFont="true" applyBorder="true" applyAlignment="true" applyProtection="false">
      <alignment horizontal="center" vertical="bottom" textRotation="0" wrapText="false" indent="0" shrinkToFit="false"/>
      <protection locked="true" hidden="false"/>
    </xf>
    <xf numFmtId="165" fontId="8" fillId="3" borderId="36" xfId="0" applyFont="true" applyBorder="true" applyAlignment="true" applyProtection="false">
      <alignment horizontal="center" vertical="bottom" textRotation="0" wrapText="false" indent="0" shrinkToFit="false"/>
      <protection locked="true" hidden="false"/>
    </xf>
    <xf numFmtId="167" fontId="8" fillId="3" borderId="36" xfId="0" applyFont="true" applyBorder="true" applyAlignment="true" applyProtection="false">
      <alignment horizontal="center" vertical="bottom" textRotation="0" wrapText="false" indent="0" shrinkToFit="false"/>
      <protection locked="true" hidden="false"/>
    </xf>
    <xf numFmtId="169" fontId="8" fillId="3" borderId="37"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9" fontId="8" fillId="3" borderId="38" xfId="0" applyFont="true" applyBorder="true" applyAlignment="true" applyProtection="false">
      <alignment horizontal="center" vertical="bottom" textRotation="0" wrapText="false" indent="0" shrinkToFit="false"/>
      <protection locked="true" hidden="false"/>
    </xf>
    <xf numFmtId="170" fontId="8" fillId="3" borderId="38"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36" fillId="0" borderId="17" xfId="0" applyFont="true" applyBorder="true" applyAlignment="true" applyProtection="false">
      <alignment horizontal="left"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left"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left" vertical="bottom" textRotation="0" wrapText="false" indent="0" shrinkToFit="false"/>
      <protection locked="true" hidden="false"/>
    </xf>
    <xf numFmtId="165" fontId="8" fillId="0" borderId="40" xfId="0" applyFont="true" applyBorder="true" applyAlignment="true" applyProtection="false">
      <alignment horizontal="center" vertical="bottom" textRotation="0" wrapText="false" indent="0" shrinkToFit="false"/>
      <protection locked="true" hidden="false"/>
    </xf>
    <xf numFmtId="167" fontId="8" fillId="0" borderId="40" xfId="0" applyFont="true" applyBorder="true" applyAlignment="true" applyProtection="false">
      <alignment horizontal="center" vertical="bottom" textRotation="0" wrapText="false" indent="0" shrinkToFit="false"/>
      <protection locked="true" hidden="false"/>
    </xf>
    <xf numFmtId="165" fontId="8" fillId="3" borderId="40" xfId="0" applyFont="true" applyBorder="true" applyAlignment="true" applyProtection="false">
      <alignment horizontal="center" vertical="bottom" textRotation="0" wrapText="false" indent="0" shrinkToFit="false"/>
      <protection locked="true" hidden="false"/>
    </xf>
    <xf numFmtId="167" fontId="8" fillId="3" borderId="40" xfId="0" applyFont="true" applyBorder="true" applyAlignment="true" applyProtection="false">
      <alignment horizontal="center" vertical="bottom" textRotation="0" wrapText="false" indent="0" shrinkToFit="false"/>
      <protection locked="true" hidden="false"/>
    </xf>
    <xf numFmtId="169" fontId="8" fillId="3" borderId="41"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0" fillId="0" borderId="6"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9" fontId="8" fillId="3" borderId="42"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false" applyProtection="false">
      <alignment horizontal="general" vertical="bottom" textRotation="0" wrapText="false" indent="0" shrinkToFit="false"/>
      <protection locked="true" hidden="false"/>
    </xf>
    <xf numFmtId="165" fontId="8" fillId="0" borderId="40" xfId="0" applyFont="true" applyBorder="true" applyAlignment="true" applyProtection="false">
      <alignment horizontal="center" vertical="bottom" textRotation="0" wrapText="false" indent="0" shrinkToFit="false"/>
      <protection locked="true" hidden="false"/>
    </xf>
    <xf numFmtId="167" fontId="8" fillId="0" borderId="40" xfId="0" applyFont="true" applyBorder="true" applyAlignment="true" applyProtection="false">
      <alignment horizontal="center" vertical="bottom" textRotation="0" wrapText="false" indent="0" shrinkToFit="false"/>
      <protection locked="true" hidden="false"/>
    </xf>
    <xf numFmtId="169" fontId="8" fillId="3" borderId="40" xfId="0" applyFont="true" applyBorder="true" applyAlignment="true" applyProtection="false">
      <alignment horizontal="center" vertical="bottom" textRotation="0" wrapText="false" indent="0" shrinkToFit="false"/>
      <protection locked="true" hidden="false"/>
    </xf>
    <xf numFmtId="167" fontId="8" fillId="3" borderId="41"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8" fontId="19" fillId="2" borderId="43" xfId="0" applyFont="true" applyBorder="true" applyAlignment="true" applyProtection="false">
      <alignment horizontal="center" vertical="center" textRotation="0" wrapText="false" indent="0" shrinkToFit="false"/>
      <protection locked="true" hidden="false"/>
    </xf>
    <xf numFmtId="164" fontId="17" fillId="3" borderId="44" xfId="0" applyFont="true" applyBorder="true" applyAlignment="true" applyProtection="false">
      <alignment horizontal="left" vertical="center" textRotation="0" wrapText="true" indent="0" shrinkToFit="false"/>
      <protection locked="true" hidden="false"/>
    </xf>
    <xf numFmtId="164" fontId="17" fillId="3" borderId="45" xfId="0" applyFont="true" applyBorder="true" applyAlignment="true" applyProtection="false">
      <alignment horizontal="left" vertical="center" textRotation="0" wrapText="true" indent="0" shrinkToFit="false"/>
      <protection locked="true" hidden="false"/>
    </xf>
    <xf numFmtId="164" fontId="17" fillId="3" borderId="46" xfId="0" applyFont="true" applyBorder="true" applyAlignment="true" applyProtection="false">
      <alignment horizontal="left" vertical="center" textRotation="0" wrapText="true" indent="0" shrinkToFit="false"/>
      <protection locked="true" hidden="false"/>
    </xf>
    <xf numFmtId="164" fontId="17" fillId="3" borderId="47" xfId="0" applyFont="true" applyBorder="true" applyAlignment="true" applyProtection="false">
      <alignment horizontal="left" vertical="center" textRotation="0" wrapText="true" indent="0" shrinkToFit="false"/>
      <protection locked="true" hidden="false"/>
    </xf>
    <xf numFmtId="164" fontId="17" fillId="3" borderId="48" xfId="0" applyFont="true" applyBorder="true" applyAlignment="true" applyProtection="false">
      <alignment horizontal="left" vertical="center" textRotation="0" wrapText="true" indent="0" shrinkToFit="false"/>
      <protection locked="true" hidden="false"/>
    </xf>
    <xf numFmtId="164" fontId="21" fillId="3" borderId="49" xfId="0" applyFont="true" applyBorder="true" applyAlignment="true" applyProtection="false">
      <alignment horizontal="center" vertical="center" textRotation="0" wrapText="true" indent="0" shrinkToFit="false"/>
      <protection locked="true" hidden="false"/>
    </xf>
    <xf numFmtId="164" fontId="21" fillId="3" borderId="50" xfId="0" applyFont="true" applyBorder="true" applyAlignment="true" applyProtection="false">
      <alignment horizontal="center" vertical="center" textRotation="0" wrapText="true" indent="0" shrinkToFit="false"/>
      <protection locked="true" hidden="false"/>
    </xf>
    <xf numFmtId="164" fontId="17" fillId="3" borderId="51" xfId="0" applyFont="true" applyBorder="true" applyAlignment="true" applyProtection="false">
      <alignment horizontal="left" vertical="center" textRotation="0" wrapText="true" indent="0" shrinkToFit="false"/>
      <protection locked="true" hidden="false"/>
    </xf>
    <xf numFmtId="164" fontId="21" fillId="3" borderId="51" xfId="0" applyFont="true" applyBorder="true" applyAlignment="true" applyProtection="false">
      <alignment horizontal="center" vertical="bottom" textRotation="0" wrapText="true" indent="0" shrinkToFit="false"/>
      <protection locked="true" hidden="false"/>
    </xf>
    <xf numFmtId="164" fontId="21" fillId="3" borderId="4" xfId="0" applyFont="true" applyBorder="true" applyAlignment="true" applyProtection="false">
      <alignment horizontal="center" vertical="bottom" textRotation="0" wrapText="tru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64" fontId="38" fillId="0" borderId="34" xfId="0" applyFont="true" applyBorder="true" applyAlignment="true" applyProtection="false">
      <alignment horizontal="center"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69" fontId="8" fillId="3" borderId="36" xfId="0" applyFont="true" applyBorder="true" applyAlignment="true" applyProtection="false">
      <alignment horizontal="center" vertical="bottom" textRotation="0" wrapText="false" indent="0" shrinkToFit="false"/>
      <protection locked="true" hidden="false"/>
    </xf>
    <xf numFmtId="167" fontId="8" fillId="3" borderId="37"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9" fontId="8" fillId="3" borderId="17" xfId="0" applyFont="true" applyBorder="true" applyAlignment="true" applyProtection="false">
      <alignment horizontal="center" vertical="bottom" textRotation="0" wrapText="false" indent="0" shrinkToFit="false"/>
      <protection locked="true" hidden="false"/>
    </xf>
    <xf numFmtId="167" fontId="8" fillId="3" borderId="38"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9" fontId="8" fillId="3" borderId="20" xfId="0" applyFont="true" applyBorder="true" applyAlignment="true" applyProtection="false">
      <alignment horizontal="center" vertical="bottom" textRotation="0" wrapText="false" indent="0" shrinkToFit="false"/>
      <protection locked="true" hidden="false"/>
    </xf>
    <xf numFmtId="167" fontId="8" fillId="3" borderId="42"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6"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2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true" indent="0" shrinkToFit="false"/>
      <protection locked="true" hidden="false"/>
    </xf>
    <xf numFmtId="164" fontId="43" fillId="0" borderId="5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55" xfId="0" applyFont="true" applyBorder="true" applyAlignment="true" applyProtection="false">
      <alignment horizontal="center" vertical="bottom" textRotation="0" wrapText="false" indent="0" shrinkToFit="false"/>
      <protection locked="true" hidden="false"/>
    </xf>
    <xf numFmtId="164" fontId="18" fillId="0" borderId="55" xfId="0" applyFont="true" applyBorder="true" applyAlignment="true" applyProtection="false">
      <alignment horizontal="general" vertical="bottom" textRotation="0" wrapText="false" indent="0" shrinkToFit="false"/>
      <protection locked="true" hidden="false"/>
    </xf>
    <xf numFmtId="164" fontId="47" fillId="2" borderId="56" xfId="0" applyFont="true" applyBorder="true" applyAlignment="true" applyProtection="false">
      <alignment horizontal="center" vertical="center" textRotation="0" wrapText="false" indent="0" shrinkToFit="false"/>
      <protection locked="true" hidden="false"/>
    </xf>
    <xf numFmtId="164" fontId="21" fillId="3" borderId="44" xfId="0" applyFont="true" applyBorder="true" applyAlignment="true" applyProtection="false">
      <alignment horizontal="left" vertical="center" textRotation="0" wrapText="true" indent="0" shrinkToFit="false"/>
      <protection locked="true" hidden="false"/>
    </xf>
    <xf numFmtId="164" fontId="21" fillId="3" borderId="45" xfId="0" applyFont="true" applyBorder="true" applyAlignment="true" applyProtection="false">
      <alignment horizontal="left" vertical="center" textRotation="0" wrapText="true" indent="0" shrinkToFit="false"/>
      <protection locked="true" hidden="false"/>
    </xf>
    <xf numFmtId="164" fontId="21" fillId="3" borderId="46" xfId="0" applyFont="true" applyBorder="true" applyAlignment="true" applyProtection="false">
      <alignment horizontal="left" vertical="center" textRotation="0" wrapText="true" indent="0" shrinkToFit="false"/>
      <protection locked="true" hidden="false"/>
    </xf>
    <xf numFmtId="164" fontId="22" fillId="3" borderId="49" xfId="0" applyFont="true" applyBorder="true" applyAlignment="true" applyProtection="false">
      <alignment horizontal="center" vertical="center" textRotation="0" wrapText="tru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2" fillId="3" borderId="57" xfId="0" applyFont="true" applyBorder="true" applyAlignment="true" applyProtection="false">
      <alignment horizontal="center" vertical="center" textRotation="0" wrapText="true" indent="0" shrinkToFit="false"/>
      <protection locked="true" hidden="false"/>
    </xf>
    <xf numFmtId="164" fontId="22" fillId="3" borderId="50"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top" textRotation="0" wrapText="true" indent="0" shrinkToFit="false"/>
      <protection locked="true" hidden="false"/>
    </xf>
    <xf numFmtId="164" fontId="48" fillId="3" borderId="5" xfId="0" applyFont="true" applyBorder="true" applyAlignment="true" applyProtection="false">
      <alignment horizontal="center" vertical="top" textRotation="0" wrapText="true" indent="0" shrinkToFit="false"/>
      <protection locked="true" hidden="false"/>
    </xf>
    <xf numFmtId="164" fontId="48" fillId="3" borderId="5" xfId="0" applyFont="true" applyBorder="true" applyAlignment="true" applyProtection="false">
      <alignment horizontal="center" vertical="center" textRotation="0" wrapText="true" indent="0" shrinkToFit="false"/>
      <protection locked="true" hidden="false"/>
    </xf>
    <xf numFmtId="164" fontId="22" fillId="3" borderId="29" xfId="0" applyFont="true" applyBorder="true" applyAlignment="true" applyProtection="false">
      <alignment horizontal="center" vertical="top" textRotation="0" wrapText="true" indent="0" shrinkToFit="false"/>
      <protection locked="true" hidden="false"/>
    </xf>
    <xf numFmtId="164" fontId="49" fillId="3" borderId="51" xfId="0" applyFont="true" applyBorder="true" applyAlignment="true" applyProtection="false">
      <alignment horizontal="center" vertical="center" textRotation="0" wrapText="true" indent="0" shrinkToFit="false"/>
      <protection locked="true" hidden="false"/>
    </xf>
    <xf numFmtId="164" fontId="49" fillId="3" borderId="4"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true" indent="0" shrinkToFit="false"/>
      <protection locked="true" hidden="false"/>
    </xf>
    <xf numFmtId="164" fontId="49" fillId="3" borderId="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5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8" fillId="0" borderId="38"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71" fontId="54" fillId="0" borderId="17" xfId="0" applyFont="true" applyBorder="true" applyAlignment="false" applyProtection="false">
      <alignment horizontal="general" vertical="bottom" textRotation="0" wrapText="false" indent="0" shrinkToFit="false"/>
      <protection locked="true" hidden="false"/>
    </xf>
    <xf numFmtId="166" fontId="9" fillId="0" borderId="38"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0" shrinkToFit="false"/>
      <protection locked="true" hidden="false"/>
    </xf>
    <xf numFmtId="164" fontId="33" fillId="0" borderId="17" xfId="0" applyFont="true" applyBorder="true" applyAlignment="true" applyProtection="false">
      <alignment horizontal="left" vertical="bottom" textRotation="0" wrapText="false" indent="0" shrinkToFit="false"/>
      <protection locked="true" hidden="false"/>
    </xf>
    <xf numFmtId="166" fontId="9" fillId="0" borderId="59"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36" fillId="0" borderId="25"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6"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7" fillId="0" borderId="25"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true" applyAlignment="true" applyProtection="false">
      <alignment horizontal="center" vertical="bottom" textRotation="0" wrapText="false" indent="0" shrinkToFit="false"/>
      <protection locked="true" hidden="false"/>
    </xf>
    <xf numFmtId="165"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6"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false" indent="0" shrinkToFit="false"/>
      <protection locked="true" hidden="false"/>
    </xf>
    <xf numFmtId="164" fontId="36" fillId="0" borderId="60" xfId="0" applyFont="true" applyBorder="tru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left" vertical="center" textRotation="0" wrapText="false" indent="0" shrinkToFit="false"/>
      <protection locked="true" hidden="false"/>
    </xf>
    <xf numFmtId="164" fontId="36" fillId="0" borderId="61" xfId="0" applyFont="true" applyBorder="true" applyAlignment="true" applyProtection="false">
      <alignment horizontal="left" vertical="center" textRotation="0" wrapText="false" indent="0" shrinkToFit="false"/>
      <protection locked="true" hidden="false"/>
    </xf>
    <xf numFmtId="164" fontId="36" fillId="0" borderId="62" xfId="0" applyFont="true" applyBorder="true" applyAlignment="true" applyProtection="false">
      <alignment horizontal="left" vertical="center" textRotation="0" wrapText="false" indent="0" shrinkToFit="false"/>
      <protection locked="true" hidden="false"/>
    </xf>
    <xf numFmtId="164" fontId="37" fillId="0" borderId="62" xfId="0" applyFont="true" applyBorder="true" applyAlignment="false" applyProtection="false">
      <alignment horizontal="general" vertical="bottom" textRotation="0" wrapText="false" indent="0" shrinkToFit="false"/>
      <protection locked="true" hidden="false"/>
    </xf>
    <xf numFmtId="164" fontId="37" fillId="0" borderId="63"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left" vertical="bottom" textRotation="0" wrapText="false" indent="0" shrinkToFit="false"/>
      <protection locked="true" hidden="false"/>
    </xf>
    <xf numFmtId="164" fontId="36" fillId="0" borderId="60" xfId="0" applyFont="true" applyBorder="true" applyAlignment="true" applyProtection="false">
      <alignment horizontal="left" vertical="bottom" textRotation="0" wrapText="false" indent="0" shrinkToFit="false"/>
      <protection locked="true" hidden="false"/>
    </xf>
    <xf numFmtId="164" fontId="36" fillId="0" borderId="60" xfId="0" applyFont="true" applyBorder="true" applyAlignment="false" applyProtection="false">
      <alignment horizontal="general" vertical="bottom" textRotation="0" wrapText="false" indent="0" shrinkToFit="false"/>
      <protection locked="true" hidden="false"/>
    </xf>
    <xf numFmtId="165" fontId="36" fillId="0" borderId="60" xfId="0" applyFont="true" applyBorder="true" applyAlignment="true" applyProtection="false">
      <alignment horizontal="center" vertical="bottom" textRotation="0" wrapText="false" indent="0" shrinkToFit="false"/>
      <protection locked="true" hidden="false"/>
    </xf>
    <xf numFmtId="165" fontId="60" fillId="0" borderId="60" xfId="0" applyFont="true" applyBorder="true" applyAlignment="true" applyProtection="false">
      <alignment horizontal="center" vertical="bottom" textRotation="0" wrapText="false" indent="0" shrinkToFit="false"/>
      <protection locked="true" hidden="false"/>
    </xf>
    <xf numFmtId="164" fontId="37" fillId="0" borderId="6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47" fillId="2" borderId="64"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2" fillId="3" borderId="44" xfId="0" applyFont="true" applyBorder="true" applyAlignment="true" applyProtection="false">
      <alignment horizontal="left" vertical="center" textRotation="0" wrapText="true" indent="0" shrinkToFit="false"/>
      <protection locked="true" hidden="false"/>
    </xf>
    <xf numFmtId="164" fontId="22" fillId="3" borderId="45" xfId="0" applyFont="true" applyBorder="true" applyAlignment="true" applyProtection="false">
      <alignment horizontal="left" vertical="center" textRotation="0" wrapText="true" indent="0" shrinkToFit="false"/>
      <protection locked="true" hidden="false"/>
    </xf>
    <xf numFmtId="164" fontId="22" fillId="3" borderId="46" xfId="0" applyFont="true" applyBorder="true" applyAlignment="true" applyProtection="false">
      <alignment horizontal="left" vertical="center" textRotation="0" wrapText="true" indent="0" shrinkToFit="false"/>
      <protection locked="true" hidden="false"/>
    </xf>
    <xf numFmtId="164" fontId="61" fillId="0" borderId="7" xfId="0" applyFont="true" applyBorder="true" applyAlignment="true" applyProtection="false">
      <alignment horizontal="center" vertical="bottom" textRotation="0" wrapText="false" indent="0" shrinkToFit="false"/>
      <protection locked="true" hidden="false"/>
    </xf>
    <xf numFmtId="164" fontId="61" fillId="0" borderId="6" xfId="0" applyFont="true" applyBorder="true" applyAlignment="true" applyProtection="false">
      <alignment horizontal="center" vertical="bottom" textRotation="0" wrapText="false" indent="0" shrinkToFit="false"/>
      <protection locked="true" hidden="false"/>
    </xf>
    <xf numFmtId="164" fontId="22" fillId="3" borderId="51"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7" fontId="8" fillId="0" borderId="6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7" fontId="8" fillId="0" borderId="6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9" fontId="8" fillId="0" borderId="36"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62" fillId="0" borderId="7" xfId="0" applyFont="true" applyBorder="true" applyAlignment="false" applyProtection="false">
      <alignment horizontal="general" vertical="bottom" textRotation="0" wrapText="false" indent="0" shrinkToFit="false"/>
      <protection locked="true" hidden="false"/>
    </xf>
    <xf numFmtId="164" fontId="62" fillId="0" borderId="6"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67" xfId="0" applyFont="true" applyBorder="true" applyAlignment="false" applyProtection="false">
      <alignment horizontal="general" vertical="bottom" textRotation="0" wrapText="false" indent="0" shrinkToFit="false"/>
      <protection locked="true" hidden="false"/>
    </xf>
    <xf numFmtId="164" fontId="63" fillId="0" borderId="68" xfId="0" applyFont="true" applyBorder="true" applyAlignment="false" applyProtection="false">
      <alignment horizontal="general" vertical="bottom" textRotation="0" wrapText="false" indent="0" shrinkToFit="false"/>
      <protection locked="true" hidden="false"/>
    </xf>
    <xf numFmtId="164" fontId="63" fillId="0" borderId="68" xfId="0" applyFont="true" applyBorder="true" applyAlignment="true" applyProtection="false">
      <alignment horizontal="general" vertical="bottom" textRotation="0" wrapText="false" indent="0" shrinkToFit="false"/>
      <protection locked="true" hidden="false"/>
    </xf>
    <xf numFmtId="164" fontId="7" fillId="0" borderId="67" xfId="0" applyFont="true" applyBorder="true" applyAlignment="true" applyProtection="false">
      <alignment horizontal="general" vertical="center" textRotation="0" wrapText="true" indent="0" shrinkToFit="false"/>
      <protection locked="true" hidden="false"/>
    </xf>
    <xf numFmtId="164" fontId="8" fillId="0" borderId="68" xfId="0" applyFont="true" applyBorder="true" applyAlignment="true" applyProtection="false">
      <alignment horizontal="general" vertical="top" textRotation="0" wrapText="true" indent="0" shrinkToFit="false"/>
      <protection locked="true" hidden="false"/>
    </xf>
    <xf numFmtId="164" fontId="8" fillId="0" borderId="6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general" vertical="top" textRotation="0" wrapText="false" indent="0" shrinkToFit="false"/>
      <protection locked="true" hidden="false"/>
    </xf>
    <xf numFmtId="164" fontId="7" fillId="4" borderId="67" xfId="0" applyFont="true" applyBorder="true" applyAlignment="false" applyProtection="false">
      <alignment horizontal="general" vertical="bottom" textRotation="0" wrapText="false" indent="0" shrinkToFit="false"/>
      <protection locked="true" hidden="false"/>
    </xf>
    <xf numFmtId="164" fontId="8" fillId="4" borderId="68"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7" fillId="4" borderId="71" xfId="0" applyFont="true" applyBorder="true" applyAlignment="false" applyProtection="false">
      <alignment horizontal="general" vertical="bottom" textRotation="0" wrapText="false" indent="0" shrinkToFit="false"/>
      <protection locked="true" hidden="false"/>
    </xf>
    <xf numFmtId="164" fontId="8" fillId="4" borderId="72" xfId="0" applyFont="tru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10" fillId="0" borderId="73"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43" fillId="0" borderId="54"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23" fillId="3" borderId="50"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71" fontId="49" fillId="0" borderId="13" xfId="0" applyFont="true" applyBorder="true" applyAlignment="true" applyProtection="false">
      <alignment horizontal="center" vertical="center" textRotation="0" wrapText="false" indent="0" shrinkToFit="false"/>
      <protection locked="true" hidden="false"/>
    </xf>
    <xf numFmtId="171" fontId="49" fillId="0" borderId="12" xfId="0" applyFont="true" applyBorder="true" applyAlignment="true" applyProtection="false">
      <alignment horizontal="center" vertical="center" textRotation="0" wrapText="false" indent="0" shrinkToFit="false"/>
      <protection locked="true" hidden="false"/>
    </xf>
    <xf numFmtId="171" fontId="49" fillId="0" borderId="11" xfId="0" applyFont="true" applyBorder="true" applyAlignment="true" applyProtection="false">
      <alignment horizontal="center" vertical="center" textRotation="0" wrapText="false" indent="0" shrinkToFit="false"/>
      <protection locked="true" hidden="false"/>
    </xf>
    <xf numFmtId="171" fontId="49" fillId="0" borderId="5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8" fillId="0" borderId="17"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5" fontId="60" fillId="0" borderId="0" xfId="0" applyFont="true" applyBorder="true" applyAlignment="true" applyProtection="false">
      <alignment horizontal="center" vertical="bottom" textRotation="0" wrapText="false" indent="0" shrinkToFit="false"/>
      <protection locked="true" hidden="false"/>
    </xf>
    <xf numFmtId="164" fontId="22" fillId="3" borderId="75" xfId="0" applyFont="true" applyBorder="true" applyAlignment="true" applyProtection="false">
      <alignment horizontal="left" vertical="center" textRotation="0" wrapText="true" indent="0" shrinkToFit="false"/>
      <protection locked="true" hidden="false"/>
    </xf>
    <xf numFmtId="164" fontId="22" fillId="3" borderId="76" xfId="0" applyFont="true" applyBorder="true" applyAlignment="true" applyProtection="false">
      <alignment horizontal="left" vertical="center" textRotation="0" wrapText="true" indent="0" shrinkToFit="false"/>
      <protection locked="true" hidden="false"/>
    </xf>
    <xf numFmtId="164" fontId="22" fillId="3" borderId="76" xfId="0" applyFont="true" applyBorder="true" applyAlignment="true" applyProtection="false">
      <alignment horizontal="center" vertical="center" textRotation="0" wrapText="true" indent="0" shrinkToFit="false"/>
      <protection locked="true" hidden="false"/>
    </xf>
    <xf numFmtId="164" fontId="23" fillId="3" borderId="77" xfId="0" applyFont="true" applyBorder="true" applyAlignment="true" applyProtection="false">
      <alignment horizontal="left" vertical="center" textRotation="0" wrapText="true" indent="0" shrinkToFit="false"/>
      <protection locked="true" hidden="false"/>
    </xf>
    <xf numFmtId="164" fontId="22" fillId="3" borderId="78" xfId="0" applyFont="true" applyBorder="true" applyAlignment="true" applyProtection="false">
      <alignment horizontal="center" vertical="center" textRotation="0" wrapText="true" indent="0" shrinkToFit="false"/>
      <protection locked="true" hidden="false"/>
    </xf>
    <xf numFmtId="171" fontId="8" fillId="0" borderId="35" xfId="0" applyFont="true" applyBorder="true" applyAlignment="true" applyProtection="false">
      <alignment horizontal="left" vertical="center" textRotation="0" wrapText="false" indent="0" shrinkToFit="false"/>
      <protection locked="true" hidden="false"/>
    </xf>
    <xf numFmtId="171" fontId="8" fillId="0" borderId="65" xfId="0" applyFont="true" applyBorder="true" applyAlignment="true" applyProtection="false">
      <alignment horizontal="left" vertical="bottom" textRotation="0" wrapText="false" indent="0" shrinkToFit="false"/>
      <protection locked="true" hidden="false"/>
    </xf>
    <xf numFmtId="169" fontId="8" fillId="0" borderId="7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1" fontId="8" fillId="0" borderId="80" xfId="0" applyFont="true" applyBorder="true" applyAlignment="true" applyProtection="false">
      <alignment horizontal="left" vertical="center" textRotation="0" wrapText="false" indent="0" shrinkToFit="false"/>
      <protection locked="true" hidden="false"/>
    </xf>
    <xf numFmtId="171" fontId="8" fillId="0" borderId="17" xfId="0" applyFont="true" applyBorder="true" applyAlignment="true" applyProtection="false">
      <alignment horizontal="left" vertical="center" textRotation="0" wrapText="false" indent="0" shrinkToFit="false"/>
      <protection locked="true" hidden="false"/>
    </xf>
    <xf numFmtId="171" fontId="8" fillId="0" borderId="18" xfId="0" applyFont="true" applyBorder="true" applyAlignment="true" applyProtection="false">
      <alignment horizontal="left" vertical="bottom" textRotation="0" wrapText="false" indent="0" shrinkToFit="false"/>
      <protection locked="true" hidden="false"/>
    </xf>
    <xf numFmtId="169" fontId="8" fillId="0" borderId="81"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71" fontId="8" fillId="0" borderId="82" xfId="0" applyFont="true" applyBorder="true" applyAlignment="true" applyProtection="false">
      <alignment horizontal="left" vertical="center" textRotation="0" wrapText="false" indent="0" shrinkToFit="false"/>
      <protection locked="true" hidden="false"/>
    </xf>
    <xf numFmtId="171" fontId="8" fillId="0" borderId="83" xfId="0" applyFont="true" applyBorder="true" applyAlignment="true" applyProtection="false">
      <alignment horizontal="left" vertical="bottom" textRotation="0" wrapText="false" indent="0" shrinkToFit="false"/>
      <protection locked="true" hidden="false"/>
    </xf>
    <xf numFmtId="164" fontId="8" fillId="0" borderId="83" xfId="0" applyFont="true" applyBorder="true" applyAlignment="true" applyProtection="false">
      <alignment horizontal="left" vertical="center" textRotation="0" wrapText="false" indent="0" shrinkToFit="false"/>
      <protection locked="true" hidden="false"/>
    </xf>
    <xf numFmtId="171" fontId="8" fillId="0" borderId="84" xfId="0" applyFont="true" applyBorder="true" applyAlignment="true" applyProtection="false">
      <alignment horizontal="left" vertical="bottom" textRotation="0" wrapText="false" indent="0" shrinkToFit="false"/>
      <protection locked="true" hidden="false"/>
    </xf>
    <xf numFmtId="169" fontId="8" fillId="0" borderId="85" xfId="0" applyFont="true" applyBorder="true" applyAlignment="true" applyProtection="false">
      <alignment horizontal="center" vertical="bottom" textRotation="0" wrapText="false" indent="0" shrinkToFit="false"/>
      <protection locked="true" hidden="false"/>
    </xf>
    <xf numFmtId="164" fontId="28" fillId="0" borderId="60" xfId="0" applyFont="true" applyBorder="true" applyAlignment="true" applyProtection="false">
      <alignment horizontal="left" vertical="center" textRotation="0" wrapText="false" indent="0" shrinkToFit="false"/>
      <protection locked="true" hidden="false"/>
    </xf>
    <xf numFmtId="164" fontId="29" fillId="0" borderId="60"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36" fillId="0" borderId="62" xfId="0" applyFont="true" applyBorder="true" applyAlignment="true" applyProtection="false">
      <alignment horizontal="left" vertical="bottom" textRotation="0" wrapText="false" indent="0" shrinkToFit="false"/>
      <protection locked="true" hidden="false"/>
    </xf>
    <xf numFmtId="164" fontId="47" fillId="2" borderId="86" xfId="0" applyFont="true" applyBorder="true" applyAlignment="true" applyProtection="false">
      <alignment horizontal="center" vertical="center" textRotation="0" wrapText="false" indent="0" shrinkToFit="false"/>
      <protection locked="true" hidden="false"/>
    </xf>
    <xf numFmtId="164" fontId="37" fillId="0" borderId="61" xfId="0" applyFont="true" applyBorder="true" applyAlignment="false" applyProtection="false">
      <alignment horizontal="general" vertical="bottom" textRotation="0" wrapText="false" indent="0" shrinkToFit="false"/>
      <protection locked="true" hidden="false"/>
    </xf>
    <xf numFmtId="164" fontId="7" fillId="3" borderId="44" xfId="0" applyFont="true" applyBorder="true" applyAlignment="true" applyProtection="false">
      <alignment horizontal="left" vertical="center" textRotation="0" wrapText="true" indent="0" shrinkToFit="false"/>
      <protection locked="true" hidden="false"/>
    </xf>
    <xf numFmtId="164" fontId="7" fillId="3" borderId="45" xfId="0" applyFont="true" applyBorder="true" applyAlignment="true" applyProtection="false">
      <alignment horizontal="left" vertical="center" textRotation="0" wrapText="tru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61" fillId="0" borderId="25"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71" fontId="8" fillId="0" borderId="13" xfId="0" applyFont="true" applyBorder="true" applyAlignment="true" applyProtection="false">
      <alignment horizontal="center" vertical="center" textRotation="0" wrapText="false" indent="0" shrinkToFit="false"/>
      <protection locked="true" hidden="false"/>
    </xf>
    <xf numFmtId="171" fontId="8" fillId="0" borderId="12"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false" indent="0" shrinkToFit="false"/>
      <protection locked="true" hidden="false"/>
    </xf>
    <xf numFmtId="171" fontId="8" fillId="0" borderId="58"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true" indent="0" shrinkToFit="false"/>
      <protection locked="true" hidden="false"/>
    </xf>
    <xf numFmtId="169" fontId="8" fillId="0" borderId="38" xfId="0" applyFont="true" applyBorder="true" applyAlignment="true" applyProtection="false">
      <alignment horizontal="center" vertical="bottom" textRotation="0" wrapText="false" indent="0" shrinkToFit="false"/>
      <protection locked="true" hidden="false"/>
    </xf>
    <xf numFmtId="169" fontId="8" fillId="0" borderId="41" xfId="0" applyFont="true" applyBorder="true" applyAlignment="true" applyProtection="false">
      <alignment horizontal="center" vertical="bottom" textRotation="0" wrapText="false" indent="0" shrinkToFit="false"/>
      <protection locked="true" hidden="false"/>
    </xf>
    <xf numFmtId="167" fontId="30" fillId="0" borderId="6"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bottom" textRotation="0" wrapText="true" indent="0" shrinkToFit="false"/>
      <protection locked="true" hidden="false"/>
    </xf>
    <xf numFmtId="164" fontId="39" fillId="0" borderId="6"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7" fontId="8" fillId="0" borderId="37" xfId="0" applyFont="true" applyBorder="true" applyAlignment="true" applyProtection="false">
      <alignment horizontal="center" vertical="bottom" textRotation="0" wrapText="false" indent="0" shrinkToFit="false"/>
      <protection locked="true" hidden="false"/>
    </xf>
    <xf numFmtId="167" fontId="8" fillId="0" borderId="38" xfId="0" applyFont="true" applyBorder="true" applyAlignment="true" applyProtection="false">
      <alignment horizontal="center" vertical="bottom" textRotation="0" wrapText="false" indent="0" shrinkToFit="false"/>
      <protection locked="true" hidden="false"/>
    </xf>
    <xf numFmtId="167" fontId="8" fillId="0" borderId="41"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2" fillId="0" borderId="6"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7" fontId="30" fillId="0" borderId="2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1" fillId="0" borderId="67" xfId="0" applyFont="true" applyBorder="true" applyAlignment="false" applyProtection="false">
      <alignment horizontal="general" vertical="bottom" textRotation="0" wrapText="false" indent="0" shrinkToFit="false"/>
      <protection locked="true" hidden="false"/>
    </xf>
    <xf numFmtId="164" fontId="69" fillId="0" borderId="68" xfId="0" applyFont="true" applyBorder="true" applyAlignment="false" applyProtection="false">
      <alignment horizontal="general" vertical="bottom" textRotation="0" wrapText="false" indent="0" shrinkToFit="false"/>
      <protection locked="true" hidden="false"/>
    </xf>
    <xf numFmtId="164" fontId="69" fillId="0" borderId="68" xfId="0" applyFont="true" applyBorder="true" applyAlignment="true" applyProtection="false">
      <alignment horizontal="general" vertical="bottom" textRotation="0" wrapText="false" indent="0" shrinkToFit="false"/>
      <protection locked="true" hidden="false"/>
    </xf>
    <xf numFmtId="164" fontId="69" fillId="0" borderId="87" xfId="0" applyFont="true" applyBorder="true" applyAlignment="true" applyProtection="false">
      <alignment horizontal="general" vertical="bottom" textRotation="0" wrapText="false" indent="0" shrinkToFit="false"/>
      <protection locked="true" hidden="false"/>
    </xf>
    <xf numFmtId="167" fontId="36" fillId="0" borderId="88" xfId="0" applyFont="true" applyBorder="true" applyAlignment="true" applyProtection="false">
      <alignment horizontal="center" vertical="bottom" textRotation="0" wrapText="false" indent="0" shrinkToFit="false"/>
      <protection locked="true" hidden="false"/>
    </xf>
    <xf numFmtId="164" fontId="21" fillId="0" borderId="67" xfId="0" applyFont="true" applyBorder="true" applyAlignment="true" applyProtection="false">
      <alignment horizontal="general" vertical="center" textRotation="0" wrapText="true" indent="0" shrinkToFit="false"/>
      <protection locked="true" hidden="false"/>
    </xf>
    <xf numFmtId="164" fontId="28" fillId="0" borderId="68" xfId="0" applyFont="true" applyBorder="true" applyAlignment="true" applyProtection="false">
      <alignment horizontal="general" vertical="top" textRotation="0" wrapText="true" indent="0" shrinkToFit="false"/>
      <protection locked="true" hidden="false"/>
    </xf>
    <xf numFmtId="164" fontId="70" fillId="0" borderId="68" xfId="0" applyFont="true" applyBorder="true" applyAlignment="true" applyProtection="false">
      <alignment horizontal="general" vertical="top" textRotation="0" wrapText="true" indent="0" shrinkToFit="false"/>
      <protection locked="true" hidden="false"/>
    </xf>
    <xf numFmtId="164" fontId="28" fillId="0" borderId="68" xfId="0" applyFont="true" applyBorder="true" applyAlignment="true" applyProtection="false">
      <alignment horizontal="general" vertical="top" textRotation="0" wrapText="false" indent="0" shrinkToFit="false"/>
      <protection locked="true" hidden="false"/>
    </xf>
    <xf numFmtId="164" fontId="25" fillId="4" borderId="67" xfId="0" applyFont="true" applyBorder="true" applyAlignment="false" applyProtection="false">
      <alignment horizontal="general" vertical="bottom" textRotation="0" wrapText="false" indent="0" shrinkToFit="false"/>
      <protection locked="true" hidden="false"/>
    </xf>
    <xf numFmtId="164" fontId="29" fillId="4" borderId="68" xfId="0" applyFont="true" applyBorder="true" applyAlignment="false" applyProtection="false">
      <alignment horizontal="general" vertical="bottom" textRotation="0" wrapText="false" indent="0" shrinkToFit="false"/>
      <protection locked="true" hidden="false"/>
    </xf>
    <xf numFmtId="164" fontId="29" fillId="0" borderId="89" xfId="0" applyFont="true" applyBorder="true" applyAlignment="false" applyProtection="false">
      <alignment horizontal="general" vertical="bottom" textRotation="0" wrapText="false" indent="0" shrinkToFit="false"/>
      <protection locked="true" hidden="false"/>
    </xf>
    <xf numFmtId="164" fontId="36" fillId="0" borderId="90" xfId="0" applyFont="true" applyBorder="true" applyAlignment="true" applyProtection="false">
      <alignment horizontal="left" vertical="center" textRotation="0" wrapText="false" indent="0" shrinkToFit="false"/>
      <protection locked="true" hidden="false"/>
    </xf>
    <xf numFmtId="164" fontId="36" fillId="0" borderId="70" xfId="0" applyFont="true" applyBorder="true" applyAlignment="true" applyProtection="false">
      <alignment horizontal="left" vertical="center" textRotation="0" wrapText="false" indent="0" shrinkToFit="false"/>
      <protection locked="true" hidden="false"/>
    </xf>
    <xf numFmtId="164" fontId="25" fillId="4" borderId="91" xfId="0" applyFont="true" applyBorder="true" applyAlignment="false" applyProtection="false">
      <alignment horizontal="general" vertical="bottom" textRotation="0" wrapText="false" indent="0" shrinkToFit="false"/>
      <protection locked="true" hidden="false"/>
    </xf>
    <xf numFmtId="164" fontId="29" fillId="4" borderId="92" xfId="0" applyFont="true" applyBorder="true" applyAlignment="false" applyProtection="false">
      <alignment horizontal="general" vertical="bottom" textRotation="0" wrapText="false" indent="0" shrinkToFit="false"/>
      <protection locked="true" hidden="false"/>
    </xf>
    <xf numFmtId="164" fontId="36" fillId="0" borderId="73" xfId="0" applyFont="true" applyBorder="true" applyAlignment="true" applyProtection="false">
      <alignment horizontal="left" vertical="center" textRotation="0" wrapText="false" indent="0" shrinkToFit="false"/>
      <protection locked="true" hidden="false"/>
    </xf>
    <xf numFmtId="164" fontId="43" fillId="0" borderId="93" xfId="0" applyFont="true" applyBorder="true" applyAlignment="true" applyProtection="false">
      <alignment horizontal="center" vertical="bottom" textRotation="0" wrapText="true" indent="0" shrinkToFit="false"/>
      <protection locked="true" hidden="false"/>
    </xf>
    <xf numFmtId="173" fontId="35" fillId="0" borderId="62" xfId="0" applyFont="true" applyBorder="true" applyAlignment="true" applyProtection="false">
      <alignment horizontal="center" vertical="bottom" textRotation="0" wrapText="false" indent="0" shrinkToFit="false"/>
      <protection locked="true" hidden="false"/>
    </xf>
    <xf numFmtId="167" fontId="35" fillId="0" borderId="63" xfId="0" applyFont="true" applyBorder="true" applyAlignment="true" applyProtection="false">
      <alignment horizontal="center" vertical="bottom" textRotation="0" wrapText="false" indent="0" shrinkToFit="false"/>
      <protection locked="true" hidden="false"/>
    </xf>
    <xf numFmtId="164" fontId="44" fillId="0" borderId="60" xfId="0" applyFont="true" applyBorder="true" applyAlignment="true" applyProtection="false">
      <alignment horizontal="center" vertical="bottom" textRotation="0" wrapText="true" indent="0" shrinkToFit="false"/>
      <protection locked="true" hidden="false"/>
    </xf>
    <xf numFmtId="164" fontId="44" fillId="0" borderId="27"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7" fillId="3" borderId="6" xfId="0" applyFont="true" applyBorder="true" applyAlignment="true" applyProtection="false">
      <alignment horizontal="center" vertical="bottom" textRotation="0" wrapText="true" indent="0" shrinkToFit="false"/>
      <protection locked="true" hidden="false"/>
    </xf>
    <xf numFmtId="164" fontId="17" fillId="3"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center" vertical="bottom" textRotation="0" wrapText="true" indent="0" shrinkToFit="false"/>
      <protection locked="true" hidden="false"/>
    </xf>
    <xf numFmtId="166" fontId="8" fillId="0" borderId="17" xfId="0" applyFont="true" applyBorder="true" applyAlignment="true" applyProtection="false">
      <alignment horizontal="center" vertical="bottom" textRotation="0" wrapText="false" indent="0" shrinkToFit="false"/>
      <protection locked="true" hidden="false"/>
    </xf>
    <xf numFmtId="166" fontId="8" fillId="3" borderId="17" xfId="0" applyFont="true" applyBorder="true" applyAlignment="true" applyProtection="false">
      <alignment horizontal="center" vertical="bottom" textRotation="0" wrapText="false" indent="0" shrinkToFit="false"/>
      <protection locked="true" hidden="false"/>
    </xf>
    <xf numFmtId="166" fontId="8" fillId="3" borderId="18" xfId="0" applyFont="true" applyBorder="true" applyAlignment="true" applyProtection="false">
      <alignment horizontal="center" vertical="bottom" textRotation="0" wrapText="false" indent="0" shrinkToFit="false"/>
      <protection locked="true" hidden="false"/>
    </xf>
    <xf numFmtId="166" fontId="30" fillId="0" borderId="6"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72" fontId="8" fillId="3" borderId="17"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6" fontId="9" fillId="3" borderId="17" xfId="0" applyFont="true" applyBorder="true" applyAlignment="true" applyProtection="false">
      <alignment horizontal="center" vertical="bottom" textRotation="0" wrapText="false" indent="0" shrinkToFit="false"/>
      <protection locked="true" hidden="false"/>
    </xf>
    <xf numFmtId="166" fontId="9" fillId="3" borderId="18" xfId="0" applyFont="true" applyBorder="true" applyAlignment="true" applyProtection="false">
      <alignment horizontal="center" vertical="bottom" textRotation="0" wrapText="false" indent="0" shrinkToFit="false"/>
      <protection locked="true" hidden="false"/>
    </xf>
    <xf numFmtId="166" fontId="33" fillId="0" borderId="6"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20" xfId="0" applyFont="true" applyBorder="true" applyAlignment="true" applyProtection="false">
      <alignment horizontal="center" vertical="bottom" textRotation="0" wrapText="false" indent="0" shrinkToFit="false"/>
      <protection locked="true" hidden="false"/>
    </xf>
    <xf numFmtId="169" fontId="8" fillId="0" borderId="40" xfId="0" applyFont="true" applyBorder="true" applyAlignment="true" applyProtection="false">
      <alignment horizontal="center" vertical="bottom" textRotation="0" wrapText="false" indent="0" shrinkToFit="false"/>
      <protection locked="true" hidden="false"/>
    </xf>
    <xf numFmtId="166" fontId="8" fillId="3" borderId="66" xfId="0" applyFont="true" applyBorder="true" applyAlignment="true" applyProtection="false">
      <alignment horizontal="center" vertical="bottom" textRotation="0" wrapText="false" indent="0" shrinkToFit="false"/>
      <protection locked="true" hidden="false"/>
    </xf>
    <xf numFmtId="171" fontId="8" fillId="0" borderId="52" xfId="0" applyFont="true" applyBorder="true" applyAlignment="true" applyProtection="false">
      <alignment horizontal="left" vertical="bottom" textRotation="0" wrapText="false" indent="0" shrinkToFit="false"/>
      <protection locked="true" hidden="false"/>
    </xf>
    <xf numFmtId="164" fontId="8" fillId="0" borderId="48" xfId="0" applyFont="true" applyBorder="true" applyAlignment="true" applyProtection="false">
      <alignment horizontal="left" vertical="bottom" textRotation="0" wrapText="false" indent="0" shrinkToFit="false"/>
      <protection locked="true" hidden="false"/>
    </xf>
    <xf numFmtId="165" fontId="8" fillId="0" borderId="48" xfId="0" applyFont="true" applyBorder="true" applyAlignment="true" applyProtection="false">
      <alignment horizontal="center" vertical="bottom" textRotation="0" wrapText="false" indent="0" shrinkToFit="false"/>
      <protection locked="true" hidden="false"/>
    </xf>
    <xf numFmtId="167" fontId="8" fillId="0" borderId="48" xfId="0" applyFont="true" applyBorder="true" applyAlignment="true" applyProtection="false">
      <alignment horizontal="center" vertical="bottom" textRotation="0" wrapText="false" indent="0" shrinkToFit="false"/>
      <protection locked="true" hidden="false"/>
    </xf>
    <xf numFmtId="169" fontId="8" fillId="0" borderId="48" xfId="0" applyFont="true" applyBorder="true" applyAlignment="true" applyProtection="false">
      <alignment horizontal="center" vertical="bottom" textRotation="0" wrapText="false" indent="0" shrinkToFit="false"/>
      <protection locked="true" hidden="false"/>
    </xf>
    <xf numFmtId="165" fontId="8" fillId="0" borderId="48" xfId="0" applyFont="true" applyBorder="true" applyAlignment="true" applyProtection="false">
      <alignment horizontal="center" vertical="bottom" textRotation="0" wrapText="false" indent="0" shrinkToFit="false"/>
      <protection locked="true" hidden="false"/>
    </xf>
    <xf numFmtId="166" fontId="8" fillId="0" borderId="48"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94" xfId="0" applyFont="true" applyBorder="true" applyAlignment="true" applyProtection="false">
      <alignment horizontal="left" vertical="center" textRotation="0" wrapText="true" indent="0" shrinkToFit="false"/>
      <protection locked="true" hidden="false"/>
    </xf>
    <xf numFmtId="164" fontId="22" fillId="0" borderId="6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bottom" textRotation="0" wrapText="true" indent="0" shrinkToFit="false"/>
      <protection locked="true" hidden="false"/>
    </xf>
    <xf numFmtId="164" fontId="22" fillId="3" borderId="8" xfId="0" applyFont="true" applyBorder="true" applyAlignment="true" applyProtection="false">
      <alignment horizontal="center" vertical="bottom" textRotation="0" wrapText="true" indent="0" shrinkToFit="false"/>
      <protection locked="true" hidden="false"/>
    </xf>
    <xf numFmtId="164" fontId="22" fillId="3" borderId="0" xfId="0" applyFont="true" applyBorder="true" applyAlignment="true" applyProtection="false">
      <alignment horizontal="center" vertical="bottom" textRotation="0" wrapText="true" indent="0" shrinkToFit="false"/>
      <protection locked="true" hidden="false"/>
    </xf>
    <xf numFmtId="164" fontId="22" fillId="3" borderId="9" xfId="0" applyFont="true" applyBorder="true" applyAlignment="true" applyProtection="false">
      <alignment horizontal="center" vertical="bottom" textRotation="0" wrapText="true" indent="0" shrinkToFit="false"/>
      <protection locked="true" hidden="false"/>
    </xf>
    <xf numFmtId="164" fontId="70" fillId="0" borderId="30" xfId="0" applyFont="true" applyBorder="true" applyAlignment="false" applyProtection="false">
      <alignment horizontal="general" vertical="bottom" textRotation="0" wrapText="false" indent="0" shrinkToFit="false"/>
      <protection locked="true" hidden="false"/>
    </xf>
    <xf numFmtId="164" fontId="70" fillId="0" borderId="15" xfId="0" applyFont="true" applyBorder="true" applyAlignment="false" applyProtection="false">
      <alignment horizontal="general" vertical="bottom" textRotation="0" wrapText="false" indent="0" shrinkToFit="false"/>
      <protection locked="true" hidden="false"/>
    </xf>
    <xf numFmtId="164" fontId="70" fillId="0" borderId="33" xfId="0" applyFont="true" applyBorder="true" applyAlignment="false" applyProtection="false">
      <alignment horizontal="general" vertical="bottom" textRotation="0" wrapText="false" indent="0" shrinkToFit="false"/>
      <protection locked="true" hidden="false"/>
    </xf>
    <xf numFmtId="164" fontId="28" fillId="4" borderId="31" xfId="0" applyFont="true" applyBorder="true" applyAlignment="true" applyProtection="false">
      <alignment horizontal="center" vertical="center" textRotation="0" wrapText="false" indent="0" shrinkToFit="false"/>
      <protection locked="true" hidden="false"/>
    </xf>
    <xf numFmtId="164" fontId="28" fillId="4" borderId="33" xfId="0" applyFont="true" applyBorder="true" applyAlignment="true" applyProtection="false">
      <alignment horizontal="center" vertical="center" textRotation="0" wrapText="false" indent="0" shrinkToFit="false"/>
      <protection locked="true" hidden="false"/>
    </xf>
    <xf numFmtId="167" fontId="28" fillId="0" borderId="15" xfId="0" applyFont="true" applyBorder="true" applyAlignment="true" applyProtection="false">
      <alignment horizontal="center" vertical="center" textRotation="0" wrapText="true" indent="0" shrinkToFit="false"/>
      <protection locked="true" hidden="false"/>
    </xf>
    <xf numFmtId="167" fontId="28" fillId="0" borderId="34" xfId="0" applyFont="true" applyBorder="true" applyAlignment="true" applyProtection="false">
      <alignment horizontal="center" vertical="center" textRotation="0" wrapText="true" indent="0" shrinkToFit="false"/>
      <protection locked="true" hidden="false"/>
    </xf>
    <xf numFmtId="166" fontId="8" fillId="0" borderId="36" xfId="0" applyFont="true" applyBorder="true" applyAlignment="true" applyProtection="false">
      <alignment horizontal="center" vertical="bottom" textRotation="0" wrapText="false" indent="0" shrinkToFit="false"/>
      <protection locked="true" hidden="false"/>
    </xf>
    <xf numFmtId="166" fontId="8" fillId="3" borderId="36" xfId="0" applyFont="true" applyBorder="true" applyAlignment="true" applyProtection="false">
      <alignment horizontal="center" vertical="bottom" textRotation="0" wrapText="false" indent="0" shrinkToFit="false"/>
      <protection locked="true" hidden="false"/>
    </xf>
    <xf numFmtId="166" fontId="8" fillId="3" borderId="37" xfId="0" applyFont="true" applyBorder="true" applyAlignment="true" applyProtection="false">
      <alignment horizontal="center" vertical="bottom" textRotation="0" wrapText="false" indent="0" shrinkToFit="false"/>
      <protection locked="true" hidden="false"/>
    </xf>
    <xf numFmtId="166" fontId="8" fillId="3" borderId="38" xfId="0" applyFont="true" applyBorder="true" applyAlignment="true" applyProtection="false">
      <alignment horizontal="center" vertical="bottom" textRotation="0" wrapText="false" indent="0" shrinkToFit="false"/>
      <protection locked="true" hidden="false"/>
    </xf>
    <xf numFmtId="166" fontId="8" fillId="0" borderId="40" xfId="0" applyFont="true" applyBorder="true" applyAlignment="true" applyProtection="false">
      <alignment horizontal="center" vertical="bottom" textRotation="0" wrapText="false" indent="0" shrinkToFit="false"/>
      <protection locked="true" hidden="false"/>
    </xf>
    <xf numFmtId="166" fontId="8" fillId="3" borderId="40" xfId="0" applyFont="true" applyBorder="true" applyAlignment="true" applyProtection="false">
      <alignment horizontal="center" vertical="bottom" textRotation="0" wrapText="false" indent="0" shrinkToFit="false"/>
      <protection locked="true" hidden="false"/>
    </xf>
    <xf numFmtId="166" fontId="8" fillId="3" borderId="41" xfId="0" applyFont="true" applyBorder="true" applyAlignment="true" applyProtection="false">
      <alignment horizontal="center" vertical="bottom" textRotation="0" wrapText="false" indent="0" shrinkToFit="false"/>
      <protection locked="true" hidden="false"/>
    </xf>
    <xf numFmtId="173" fontId="3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false">
      <alignment horizontal="center" vertical="bottom" textRotation="0" wrapText="true" indent="0" shrinkToFit="false"/>
      <protection locked="true" hidden="false"/>
    </xf>
    <xf numFmtId="164" fontId="36" fillId="3" borderId="8" xfId="0" applyFont="true" applyBorder="tru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3" borderId="9" xfId="0" applyFont="true" applyBorder="true" applyAlignment="true" applyProtection="false">
      <alignment horizontal="center" vertical="bottom" textRotation="0" wrapText="tru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7" fontId="28" fillId="0" borderId="15" xfId="0" applyFont="true" applyBorder="true" applyAlignment="true" applyProtection="false">
      <alignment horizontal="center" vertical="center" textRotation="0" wrapText="false" indent="0" shrinkToFit="false"/>
      <protection locked="true" hidden="false"/>
    </xf>
    <xf numFmtId="167" fontId="28" fillId="0" borderId="34" xfId="0" applyFont="true" applyBorder="true" applyAlignment="true" applyProtection="false">
      <alignment horizontal="center" vertical="center" textRotation="0" wrapText="false" indent="0" shrinkToFit="false"/>
      <protection locked="true" hidden="false"/>
    </xf>
    <xf numFmtId="167" fontId="8" fillId="0" borderId="36" xfId="0" applyFont="true" applyBorder="true" applyAlignment="true" applyProtection="false">
      <alignment horizontal="center" vertical="bottom" textRotation="0" wrapText="false" indent="0" shrinkToFit="false"/>
      <protection locked="true" hidden="false"/>
    </xf>
    <xf numFmtId="167" fontId="8" fillId="0" borderId="48" xfId="0" applyFont="true" applyBorder="true" applyAlignment="true" applyProtection="false">
      <alignment horizontal="center" vertical="bottom" textRotation="0" wrapText="false" indent="0" shrinkToFit="false"/>
      <protection locked="true" hidden="false"/>
    </xf>
    <xf numFmtId="167" fontId="8" fillId="0" borderId="53" xfId="0" applyFont="tru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18" fillId="0" borderId="60" xfId="0" applyFont="true" applyBorder="true" applyAlignment="true" applyProtection="false">
      <alignment horizontal="general" vertical="bottom" textRotation="0" wrapText="false" indent="0" shrinkToFit="false"/>
      <protection locked="true" hidden="false"/>
    </xf>
    <xf numFmtId="164" fontId="19" fillId="2" borderId="86" xfId="0" applyFont="true" applyBorder="true" applyAlignment="true" applyProtection="false">
      <alignment horizontal="center" vertical="center" textRotation="0" wrapText="false" indent="0" shrinkToFit="false"/>
      <protection locked="true" hidden="false"/>
    </xf>
    <xf numFmtId="164" fontId="7" fillId="3" borderId="49" xfId="0" applyFont="true" applyBorder="true" applyAlignment="true" applyProtection="false">
      <alignment horizontal="center" vertical="center" textRotation="0" wrapText="true" indent="0" shrinkToFit="false"/>
      <protection locked="true" hidden="false"/>
    </xf>
    <xf numFmtId="164" fontId="7" fillId="3" borderId="47" xfId="0" applyFont="true" applyBorder="true" applyAlignment="true" applyProtection="false">
      <alignment horizontal="center" vertical="center" textRotation="0" wrapText="true" indent="0" shrinkToFit="false"/>
      <protection locked="true" hidden="false"/>
    </xf>
    <xf numFmtId="164" fontId="7" fillId="3" borderId="57" xfId="0" applyFont="true" applyBorder="true" applyAlignment="true" applyProtection="false">
      <alignment horizontal="center" vertical="center" textRotation="0" wrapText="true" indent="0" shrinkToFit="false"/>
      <protection locked="true" hidden="false"/>
    </xf>
    <xf numFmtId="164" fontId="7" fillId="3" borderId="50"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top" textRotation="0" wrapText="true" indent="0" shrinkToFit="false"/>
      <protection locked="true" hidden="false"/>
    </xf>
    <xf numFmtId="164" fontId="22" fillId="3" borderId="8" xfId="0" applyFont="true" applyBorder="true" applyAlignment="true" applyProtection="false">
      <alignment horizontal="center" vertical="top" textRotation="0" wrapText="true" indent="0" shrinkToFit="false"/>
      <protection locked="true" hidden="false"/>
    </xf>
    <xf numFmtId="164" fontId="21" fillId="3" borderId="51"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8" fillId="0" borderId="38"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70" fontId="8" fillId="0" borderId="38"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7" fontId="9" fillId="0" borderId="38" xfId="0" applyFont="true" applyBorder="true" applyAlignment="true" applyProtection="false">
      <alignment horizontal="center" vertical="bottom" textRotation="0" wrapText="false" indent="0" shrinkToFit="false"/>
      <protection locked="true" hidden="false"/>
    </xf>
    <xf numFmtId="165"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center" vertical="bottom" textRotation="0" wrapText="false" indent="0" shrinkToFit="false"/>
      <protection locked="true" hidden="false"/>
    </xf>
    <xf numFmtId="167" fontId="9" fillId="0" borderId="59"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76" fillId="0" borderId="26" xfId="0" applyFont="true" applyBorder="true" applyAlignment="true" applyProtection="false">
      <alignment horizontal="left" vertical="bottom" textRotation="0" wrapText="false" indent="0" shrinkToFit="false"/>
      <protection locked="true" hidden="false"/>
    </xf>
    <xf numFmtId="164" fontId="23" fillId="0" borderId="60" xfId="0" applyFont="true" applyBorder="true" applyAlignment="true" applyProtection="false">
      <alignment horizontal="left" vertical="bottom" textRotation="0" wrapText="false" indent="0" shrinkToFit="false"/>
      <protection locked="true" hidden="false"/>
    </xf>
    <xf numFmtId="164" fontId="77" fillId="0" borderId="6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9" fillId="2" borderId="56" xfId="0" applyFont="true" applyBorder="true" applyAlignment="true" applyProtection="false">
      <alignment horizontal="center" vertical="center" textRotation="0" wrapText="false" indent="0" shrinkToFit="false"/>
      <protection locked="true" hidden="false"/>
    </xf>
    <xf numFmtId="164" fontId="22" fillId="3" borderId="53"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5" fontId="8" fillId="0" borderId="65"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9" fontId="8" fillId="0" borderId="38" xfId="0" applyFont="true" applyBorder="true" applyAlignment="true" applyProtection="false">
      <alignment horizontal="center" vertical="bottom" textRotation="0" wrapText="false" indent="0" shrinkToFit="false"/>
      <protection locked="true" hidden="false"/>
    </xf>
    <xf numFmtId="170" fontId="8" fillId="0" borderId="41"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center" vertical="bottom" textRotation="0" wrapText="false" indent="0" shrinkToFit="false"/>
      <protection locked="true" hidden="false"/>
    </xf>
    <xf numFmtId="164" fontId="23" fillId="3" borderId="25"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center" vertical="bottom" textRotation="0" wrapText="true" indent="0" shrinkToFit="false"/>
      <protection locked="true" hidden="false"/>
    </xf>
    <xf numFmtId="164" fontId="23" fillId="3" borderId="6"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5" fontId="38" fillId="3" borderId="36" xfId="0" applyFont="true" applyBorder="true" applyAlignment="true" applyProtection="false">
      <alignment horizontal="center" vertical="bottom" textRotation="0" wrapText="false" indent="0" shrinkToFit="false"/>
      <protection locked="true" hidden="false"/>
    </xf>
    <xf numFmtId="165" fontId="38" fillId="5" borderId="36" xfId="0" applyFont="true" applyBorder="true" applyAlignment="true" applyProtection="false">
      <alignment horizontal="center" vertical="bottom" textRotation="0" wrapText="false" indent="0" shrinkToFit="false"/>
      <protection locked="true" hidden="false"/>
    </xf>
    <xf numFmtId="165" fontId="38" fillId="5" borderId="9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96" xfId="0" applyFont="true" applyBorder="true" applyAlignment="true" applyProtection="false">
      <alignment horizontal="left" vertical="bottom" textRotation="0" wrapText="false" indent="0" shrinkToFit="false"/>
      <protection locked="true" hidden="false"/>
    </xf>
    <xf numFmtId="164" fontId="38" fillId="0" borderId="97" xfId="0" applyFont="true" applyBorder="true" applyAlignment="true" applyProtection="false">
      <alignment horizontal="left" vertical="bottom" textRotation="0" wrapText="false" indent="0" shrinkToFit="false"/>
      <protection locked="true" hidden="false"/>
    </xf>
    <xf numFmtId="165" fontId="38" fillId="0" borderId="17" xfId="0" applyFont="true" applyBorder="true" applyAlignment="true" applyProtection="false">
      <alignment horizontal="center" vertical="bottom" textRotation="0" wrapText="false" indent="0" shrinkToFit="false"/>
      <protection locked="true" hidden="false"/>
    </xf>
    <xf numFmtId="165" fontId="38" fillId="3" borderId="97" xfId="0" applyFont="true" applyBorder="true" applyAlignment="true" applyProtection="false">
      <alignment horizontal="center" vertical="bottom" textRotation="0" wrapText="false" indent="0" shrinkToFit="false"/>
      <protection locked="true" hidden="false"/>
    </xf>
    <xf numFmtId="165" fontId="38" fillId="0" borderId="97" xfId="0" applyFont="true" applyBorder="true" applyAlignment="true" applyProtection="false">
      <alignment horizontal="center" vertical="bottom" textRotation="0" wrapText="false" indent="0" shrinkToFit="false"/>
      <protection locked="true" hidden="false"/>
    </xf>
    <xf numFmtId="165" fontId="38" fillId="5" borderId="97" xfId="0" applyFont="true" applyBorder="true" applyAlignment="true" applyProtection="false">
      <alignment horizontal="center" vertical="bottom" textRotation="0" wrapText="false" indent="0" shrinkToFit="false"/>
      <protection locked="true" hidden="false"/>
    </xf>
    <xf numFmtId="164" fontId="38" fillId="0" borderId="98" xfId="0" applyFont="true" applyBorder="true" applyAlignment="true" applyProtection="false">
      <alignment horizontal="left" vertical="bottom" textRotation="0" wrapText="false" indent="0" shrinkToFit="false"/>
      <protection locked="true" hidden="false"/>
    </xf>
    <xf numFmtId="164" fontId="38" fillId="0" borderId="69" xfId="0" applyFont="true" applyBorder="true" applyAlignment="true" applyProtection="false">
      <alignment horizontal="left" vertical="bottom" textRotation="0" wrapText="false" indent="0" shrinkToFit="false"/>
      <protection locked="true" hidden="false"/>
    </xf>
    <xf numFmtId="164" fontId="38" fillId="0" borderId="99" xfId="0" applyFont="true" applyBorder="true" applyAlignment="false" applyProtection="false">
      <alignment horizontal="general" vertical="bottom" textRotation="0" wrapText="false" indent="0" shrinkToFit="false"/>
      <protection locked="true" hidden="false"/>
    </xf>
    <xf numFmtId="165" fontId="38" fillId="0" borderId="100"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left" vertical="bottom"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5" fontId="38" fillId="3" borderId="17" xfId="0" applyFont="true" applyBorder="true" applyAlignment="true" applyProtection="false">
      <alignment horizontal="center" vertical="bottom" textRotation="0" wrapText="false" indent="0" shrinkToFit="false"/>
      <protection locked="true" hidden="false"/>
    </xf>
    <xf numFmtId="164" fontId="38" fillId="0" borderId="67" xfId="0" applyFont="true" applyBorder="true" applyAlignment="true" applyProtection="false">
      <alignment horizontal="left" vertical="bottom" textRotation="0" wrapText="false" indent="0" shrinkToFit="false"/>
      <protection locked="true" hidden="false"/>
    </xf>
    <xf numFmtId="164" fontId="38" fillId="0" borderId="68" xfId="0" applyFont="true" applyBorder="true" applyAlignment="true" applyProtection="false">
      <alignment horizontal="left" vertical="bottom" textRotation="0" wrapText="false" indent="0" shrinkToFit="false"/>
      <protection locked="true" hidden="false"/>
    </xf>
    <xf numFmtId="164" fontId="38" fillId="0" borderId="101" xfId="0" applyFont="true" applyBorder="true" applyAlignment="false" applyProtection="false">
      <alignment horizontal="general" vertical="bottom" textRotation="0" wrapText="false" indent="0" shrinkToFit="false"/>
      <protection locked="true" hidden="false"/>
    </xf>
    <xf numFmtId="165" fontId="38" fillId="3" borderId="10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65" fontId="38" fillId="0" borderId="103" xfId="0" applyFont="true" applyBorder="true" applyAlignment="true" applyProtection="false">
      <alignment horizontal="center" vertical="bottom" textRotation="0" wrapText="false" indent="0" shrinkToFit="false"/>
      <protection locked="true" hidden="false"/>
    </xf>
    <xf numFmtId="165" fontId="38" fillId="5" borderId="17" xfId="0" applyFont="true" applyBorder="true" applyAlignment="true" applyProtection="false">
      <alignment horizontal="center" vertical="bottom" textRotation="0" wrapText="false" indent="0" shrinkToFit="false"/>
      <protection locked="true" hidden="false"/>
    </xf>
    <xf numFmtId="165" fontId="38" fillId="5" borderId="102" xfId="0" applyFont="true" applyBorder="true" applyAlignment="true" applyProtection="false">
      <alignment horizontal="center" vertical="bottom" textRotation="0" wrapText="false" indent="0" shrinkToFit="false"/>
      <protection locked="true" hidden="false"/>
    </xf>
    <xf numFmtId="164" fontId="38" fillId="0" borderId="104" xfId="0" applyFont="true" applyBorder="true" applyAlignment="true" applyProtection="false">
      <alignment horizontal="left" vertical="bottom" textRotation="0" wrapText="false" indent="0" shrinkToFit="false"/>
      <protection locked="true" hidden="false"/>
    </xf>
    <xf numFmtId="164" fontId="38" fillId="0" borderId="105" xfId="0" applyFont="true" applyBorder="true" applyAlignment="true" applyProtection="false">
      <alignment horizontal="left" vertical="bottom" textRotation="0" wrapText="false" indent="0" shrinkToFit="false"/>
      <protection locked="true" hidden="false"/>
    </xf>
    <xf numFmtId="164" fontId="38" fillId="0" borderId="106" xfId="0" applyFont="true" applyBorder="true" applyAlignment="false" applyProtection="false">
      <alignment horizontal="general" vertical="bottom" textRotation="0" wrapText="false" indent="0" shrinkToFit="false"/>
      <protection locked="true" hidden="false"/>
    </xf>
    <xf numFmtId="165" fontId="38" fillId="0" borderId="107" xfId="0" applyFont="true" applyBorder="true" applyAlignment="true" applyProtection="false">
      <alignment horizontal="center" vertical="bottom" textRotation="0" wrapText="false" indent="0" shrinkToFit="false"/>
      <protection locked="true" hidden="false"/>
    </xf>
    <xf numFmtId="165" fontId="38" fillId="0" borderId="17"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8" fillId="0" borderId="6" xfId="0" applyFont="true" applyBorder="true" applyAlignment="true" applyProtection="false">
      <alignment horizontal="center" vertical="bottom" textRotation="0" wrapText="false" indent="0" shrinkToFit="false"/>
      <protection locked="true" hidden="false"/>
    </xf>
    <xf numFmtId="170" fontId="23" fillId="0" borderId="6"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8" fillId="0" borderId="103" xfId="0" applyFont="true" applyBorder="true" applyAlignment="true" applyProtection="false">
      <alignment horizontal="left" vertical="bottom" textRotation="0" wrapText="fals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65" fontId="38" fillId="3" borderId="17" xfId="0" applyFont="true" applyBorder="true" applyAlignment="true" applyProtection="false">
      <alignment horizontal="center" vertical="center" textRotation="0" wrapText="true" indent="0" shrinkToFit="false"/>
      <protection locked="true" hidden="false"/>
    </xf>
    <xf numFmtId="165" fontId="38" fillId="3" borderId="102" xfId="0" applyFont="true" applyBorder="true" applyAlignment="true" applyProtection="false">
      <alignment horizontal="center" vertical="center" textRotation="0" wrapText="true" indent="0" shrinkToFit="false"/>
      <protection locked="true" hidden="false"/>
    </xf>
    <xf numFmtId="164" fontId="38" fillId="3" borderId="17" xfId="0" applyFont="true" applyBorder="true" applyAlignment="true" applyProtection="false">
      <alignment horizontal="center" vertical="center" textRotation="0" wrapText="false" indent="0" shrinkToFit="false"/>
      <protection locked="true" hidden="false"/>
    </xf>
    <xf numFmtId="165" fontId="38" fillId="3" borderId="17" xfId="0" applyFont="true" applyBorder="true" applyAlignment="true" applyProtection="false">
      <alignment horizontal="center" vertical="center" textRotation="0" wrapText="false" indent="0" shrinkToFit="false"/>
      <protection locked="true" hidden="false"/>
    </xf>
    <xf numFmtId="164" fontId="38" fillId="0" borderId="101" xfId="0" applyFont="true" applyBorder="true" applyAlignment="true" applyProtection="false">
      <alignment horizontal="left" vertical="bottom" textRotation="0" wrapText="false" indent="0" shrinkToFit="false"/>
      <protection locked="true" hidden="false"/>
    </xf>
    <xf numFmtId="174" fontId="38" fillId="0" borderId="16" xfId="0" applyFont="true" applyBorder="true" applyAlignment="true" applyProtection="false">
      <alignment horizontal="left" vertical="bottom" textRotation="0" wrapText="false" indent="0" shrinkToFit="false"/>
      <protection locked="true" hidden="false"/>
    </xf>
    <xf numFmtId="165" fontId="38" fillId="0" borderId="108" xfId="0" applyFont="true" applyBorder="true" applyAlignment="true" applyProtection="false">
      <alignment horizontal="center" vertical="bottom" textRotation="0" wrapText="false" indent="0" shrinkToFit="false"/>
      <protection locked="true" hidden="false"/>
    </xf>
    <xf numFmtId="165" fontId="38" fillId="0" borderId="109" xfId="0" applyFont="true" applyBorder="true" applyAlignment="true" applyProtection="false">
      <alignment horizontal="center" vertical="bottom" textRotation="0" wrapText="false" indent="0" shrinkToFit="false"/>
      <protection locked="true" hidden="false"/>
    </xf>
    <xf numFmtId="164" fontId="38" fillId="0" borderId="100" xfId="0" applyFont="true" applyBorder="true" applyAlignment="true" applyProtection="false">
      <alignment horizontal="left" vertical="bottom" textRotation="0" wrapText="false" indent="0" shrinkToFit="false"/>
      <protection locked="true" hidden="false"/>
    </xf>
    <xf numFmtId="164" fontId="38" fillId="0" borderId="91" xfId="0" applyFont="true" applyBorder="true" applyAlignment="true" applyProtection="false">
      <alignment horizontal="left" vertical="bottom" textRotation="0" wrapText="false" indent="0" shrinkToFit="false"/>
      <protection locked="true" hidden="false"/>
    </xf>
    <xf numFmtId="164" fontId="38" fillId="0" borderId="92" xfId="0" applyFont="true" applyBorder="true" applyAlignment="true" applyProtection="false">
      <alignment horizontal="left" vertical="bottom" textRotation="0" wrapText="false" indent="0" shrinkToFit="false"/>
      <protection locked="true" hidden="false"/>
    </xf>
    <xf numFmtId="164" fontId="38" fillId="0" borderId="110" xfId="0" applyFont="true" applyBorder="true" applyAlignment="false" applyProtection="false">
      <alignment horizontal="general" vertical="bottom" textRotation="0" wrapText="false" indent="0" shrinkToFit="false"/>
      <protection locked="true" hidden="false"/>
    </xf>
    <xf numFmtId="165" fontId="38" fillId="0" borderId="111"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112" xfId="0" applyFont="true" applyBorder="true" applyAlignment="true" applyProtection="false">
      <alignment horizontal="left" vertical="bottom" textRotation="0" wrapText="false" indent="0" shrinkToFit="false"/>
      <protection locked="true" hidden="false"/>
    </xf>
    <xf numFmtId="164" fontId="38" fillId="0" borderId="113" xfId="0" applyFont="true" applyBorder="true" applyAlignment="true" applyProtection="false">
      <alignment horizontal="left" vertical="bottom" textRotation="0" wrapText="false" indent="0" shrinkToFit="false"/>
      <protection locked="true" hidden="false"/>
    </xf>
    <xf numFmtId="165" fontId="38" fillId="0" borderId="7" xfId="0" applyFont="true" applyBorder="true" applyAlignment="true" applyProtection="false">
      <alignment horizontal="center" vertical="bottom" textRotation="0" wrapText="false" indent="0" shrinkToFit="false"/>
      <protection locked="true" hidden="false"/>
    </xf>
    <xf numFmtId="164" fontId="38" fillId="0" borderId="110" xfId="0" applyFont="true" applyBorder="true" applyAlignment="true" applyProtection="false">
      <alignment horizontal="left" vertical="bottom" textRotation="0" wrapText="false" indent="0" shrinkToFit="false"/>
      <protection locked="true" hidden="false"/>
    </xf>
    <xf numFmtId="164" fontId="38" fillId="0" borderId="19" xfId="0" applyFont="true" applyBorder="true" applyAlignment="true" applyProtection="false">
      <alignment horizontal="left" vertical="bottom" textRotation="0" wrapText="false" indent="0" shrinkToFit="false"/>
      <protection locked="true" hidden="false"/>
    </xf>
    <xf numFmtId="164" fontId="38" fillId="0" borderId="20" xfId="0" applyFont="true" applyBorder="true" applyAlignment="true" applyProtection="false">
      <alignment horizontal="left" vertical="bottom" textRotation="0" wrapText="false" indent="0" shrinkToFit="false"/>
      <protection locked="true" hidden="false"/>
    </xf>
    <xf numFmtId="165" fontId="38" fillId="0" borderId="20"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5" fontId="23" fillId="3" borderId="17" xfId="0" applyFont="true" applyBorder="true" applyAlignment="true" applyProtection="false">
      <alignment horizontal="center"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3" borderId="102" xfId="0" applyFont="true" applyBorder="true" applyAlignment="true" applyProtection="false">
      <alignment horizontal="center" vertical="bottom" textRotation="0" wrapText="false" indent="0" shrinkToFit="false"/>
      <protection locked="true" hidden="false"/>
    </xf>
    <xf numFmtId="164" fontId="38" fillId="0" borderId="96" xfId="0" applyFont="true" applyBorder="true" applyAlignment="true" applyProtection="false">
      <alignment horizontal="left" vertical="bottom" textRotation="0" wrapText="false" indent="0" shrinkToFit="false"/>
      <protection locked="true" hidden="false"/>
    </xf>
    <xf numFmtId="164" fontId="38" fillId="0" borderId="97" xfId="0" applyFont="true" applyBorder="true" applyAlignment="false" applyProtection="false">
      <alignment horizontal="general" vertical="bottom" textRotation="0" wrapText="false" indent="0" shrinkToFit="false"/>
      <protection locked="true" hidden="false"/>
    </xf>
    <xf numFmtId="164" fontId="38" fillId="0" borderId="97" xfId="0" applyFont="true" applyBorder="true" applyAlignment="true" applyProtection="false">
      <alignment horizontal="left" vertical="bottom" textRotation="0" wrapText="false" indent="0" shrinkToFit="false"/>
      <protection locked="true" hidden="false"/>
    </xf>
    <xf numFmtId="165" fontId="38" fillId="0" borderId="97" xfId="0" applyFont="true" applyBorder="true" applyAlignment="true" applyProtection="false">
      <alignment horizontal="center" vertical="bottom" textRotation="0" wrapText="false" indent="0" shrinkToFit="false"/>
      <protection locked="true" hidden="false"/>
    </xf>
    <xf numFmtId="164" fontId="38" fillId="0" borderId="114" xfId="0" applyFont="true" applyBorder="true" applyAlignment="true" applyProtection="false">
      <alignment horizontal="left" vertical="bottom" textRotation="0" wrapText="false" indent="0" shrinkToFit="false"/>
      <protection locked="true" hidden="false"/>
    </xf>
    <xf numFmtId="164" fontId="38" fillId="0" borderId="87"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115" xfId="0" applyFont="true" applyBorder="true" applyAlignment="true" applyProtection="false">
      <alignment horizontal="left" vertical="bottom" textRotation="0" wrapText="false" indent="0" shrinkToFit="false"/>
      <protection locked="true" hidden="false"/>
    </xf>
    <xf numFmtId="164" fontId="38" fillId="0" borderId="116" xfId="0" applyFont="true" applyBorder="true" applyAlignment="true" applyProtection="false">
      <alignment horizontal="left" vertical="bottom" textRotation="0" wrapText="false" indent="0" shrinkToFit="false"/>
      <protection locked="true" hidden="false"/>
    </xf>
    <xf numFmtId="164" fontId="38" fillId="0" borderId="116" xfId="0" applyFont="true" applyBorder="true" applyAlignment="false" applyProtection="false">
      <alignment horizontal="general" vertical="bottom" textRotation="0" wrapText="false" indent="0" shrinkToFit="false"/>
      <protection locked="true" hidden="false"/>
    </xf>
    <xf numFmtId="165" fontId="38" fillId="0" borderId="116" xfId="0" applyFont="true" applyBorder="true" applyAlignment="true" applyProtection="false">
      <alignment horizontal="center" vertical="bottom" textRotation="0" wrapText="false" indent="0" shrinkToFit="false"/>
      <protection locked="true" hidden="false"/>
    </xf>
    <xf numFmtId="165" fontId="38" fillId="3" borderId="116" xfId="0" applyFont="true" applyBorder="true" applyAlignment="true" applyProtection="false">
      <alignment horizontal="center" vertical="bottom" textRotation="0" wrapText="false" indent="0" shrinkToFit="false"/>
      <protection locked="true" hidden="false"/>
    </xf>
    <xf numFmtId="165" fontId="38" fillId="3" borderId="117" xfId="0" applyFont="true" applyBorder="true" applyAlignment="true" applyProtection="false">
      <alignment horizontal="center" vertical="bottom" textRotation="0" wrapText="false" indent="0" shrinkToFit="false"/>
      <protection locked="true" hidden="false"/>
    </xf>
    <xf numFmtId="164" fontId="38" fillId="0" borderId="97" xfId="0" applyFont="true" applyBorder="true" applyAlignment="false" applyProtection="false">
      <alignment horizontal="general" vertical="bottom" textRotation="0" wrapText="false" indent="0" shrinkToFit="false"/>
      <protection locked="true" hidden="false"/>
    </xf>
    <xf numFmtId="164" fontId="38" fillId="0" borderId="97" xfId="0" applyFont="true" applyBorder="true" applyAlignment="true" applyProtection="false">
      <alignment horizontal="center" vertical="bottom" textRotation="0" wrapText="false" indent="0" shrinkToFit="false"/>
      <protection locked="true" hidden="false"/>
    </xf>
    <xf numFmtId="165" fontId="64" fillId="3" borderId="97" xfId="0" applyFont="true" applyBorder="true" applyAlignment="true" applyProtection="false">
      <alignment horizontal="center" vertical="bottom" textRotation="0" wrapText="false" indent="0" shrinkToFit="false"/>
      <protection locked="true" hidden="false"/>
    </xf>
    <xf numFmtId="165" fontId="64" fillId="3" borderId="118"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5" fontId="64" fillId="3" borderId="17" xfId="0" applyFont="true" applyBorder="true" applyAlignment="true" applyProtection="false">
      <alignment horizontal="center" vertical="bottom" textRotation="0" wrapText="false" indent="0" shrinkToFit="false"/>
      <protection locked="true" hidden="false"/>
    </xf>
    <xf numFmtId="165" fontId="64" fillId="3" borderId="102"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left" vertical="bottom" textRotation="0" wrapText="false" indent="0" shrinkToFit="false"/>
      <protection locked="true" hidden="false"/>
    </xf>
    <xf numFmtId="164" fontId="38" fillId="0" borderId="40" xfId="0" applyFont="true" applyBorder="true" applyAlignment="false" applyProtection="false">
      <alignment horizontal="general" vertical="bottom" textRotation="0" wrapText="false" indent="0" shrinkToFit="false"/>
      <protection locked="true" hidden="false"/>
    </xf>
    <xf numFmtId="164" fontId="38" fillId="0" borderId="40" xfId="0" applyFont="true" applyBorder="true" applyAlignment="true" applyProtection="false">
      <alignment horizontal="center" vertical="bottom" textRotation="0" wrapText="false" indent="0" shrinkToFit="false"/>
      <protection locked="true" hidden="false"/>
    </xf>
    <xf numFmtId="165" fontId="38" fillId="3" borderId="40" xfId="0" applyFont="true" applyBorder="true" applyAlignment="true" applyProtection="false">
      <alignment horizontal="center" vertical="bottom" textRotation="0" wrapText="false" indent="0" shrinkToFit="false"/>
      <protection locked="true" hidden="false"/>
    </xf>
    <xf numFmtId="165" fontId="38" fillId="0" borderId="40" xfId="0" applyFont="true" applyBorder="true" applyAlignment="true" applyProtection="false">
      <alignment horizontal="center" vertical="bottom" textRotation="0" wrapText="false" indent="0" shrinkToFit="false"/>
      <protection locked="true" hidden="false"/>
    </xf>
    <xf numFmtId="165" fontId="64" fillId="3" borderId="40" xfId="0" applyFont="true" applyBorder="true" applyAlignment="true" applyProtection="false">
      <alignment horizontal="center" vertical="bottom" textRotation="0" wrapText="false" indent="0" shrinkToFit="false"/>
      <protection locked="true" hidden="false"/>
    </xf>
    <xf numFmtId="165" fontId="64" fillId="3" borderId="119" xfId="0" applyFont="true" applyBorder="true" applyAlignment="true" applyProtection="false">
      <alignment horizontal="center" vertical="bottom" textRotation="0" wrapText="false" indent="0" shrinkToFit="false"/>
      <protection locked="true" hidden="false"/>
    </xf>
    <xf numFmtId="164" fontId="38" fillId="0" borderId="52" xfId="0" applyFont="true" applyBorder="true" applyAlignment="true" applyProtection="false">
      <alignment horizontal="left" vertical="bottom" textRotation="0" wrapText="false" indent="0" shrinkToFit="false"/>
      <protection locked="true" hidden="false"/>
    </xf>
    <xf numFmtId="164" fontId="38" fillId="0" borderId="48" xfId="0" applyFont="true" applyBorder="true" applyAlignment="true" applyProtection="false">
      <alignment horizontal="left"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5" fontId="38" fillId="0" borderId="48" xfId="0" applyFont="true" applyBorder="true" applyAlignment="true" applyProtection="false">
      <alignment horizontal="center"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83" fillId="3" borderId="6"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64" fontId="35" fillId="0" borderId="120" xfId="0" applyFont="true" applyBorder="true" applyAlignment="false" applyProtection="false">
      <alignment horizontal="general" vertical="bottom" textRotation="0" wrapText="false" indent="0" shrinkToFit="false"/>
      <protection locked="true" hidden="false"/>
    </xf>
    <xf numFmtId="164" fontId="38" fillId="0" borderId="121" xfId="0" applyFont="true" applyBorder="true" applyAlignment="true" applyProtection="false">
      <alignment horizontal="left" vertical="bottom" textRotation="0" wrapText="false" indent="0" shrinkToFit="false"/>
      <protection locked="true" hidden="false"/>
    </xf>
    <xf numFmtId="165" fontId="38" fillId="0" borderId="122" xfId="0" applyFont="true" applyBorder="true" applyAlignment="true" applyProtection="false">
      <alignment horizontal="left" vertical="bottom" textRotation="0" wrapText="false" indent="0" shrinkToFit="false"/>
      <protection locked="true" hidden="false"/>
    </xf>
    <xf numFmtId="165" fontId="38" fillId="0" borderId="100" xfId="0" applyFont="true" applyBorder="true" applyAlignment="true" applyProtection="false">
      <alignment horizontal="left" vertical="bottom" textRotation="0" wrapText="false" indent="0" shrinkToFit="false"/>
      <protection locked="true" hidden="false"/>
    </xf>
    <xf numFmtId="165" fontId="38" fillId="0" borderId="0" xfId="0" applyFont="true" applyBorder="true" applyAlignment="true" applyProtection="false">
      <alignment horizontal="left" vertical="bottom"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6"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6" fillId="0" borderId="6"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left" vertical="bottom" textRotation="0" wrapText="false" indent="0" shrinkToFit="false"/>
      <protection locked="true" hidden="false"/>
    </xf>
    <xf numFmtId="165" fontId="38" fillId="0" borderId="107"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65" fontId="38" fillId="0" borderId="68" xfId="0" applyFont="true" applyBorder="true" applyAlignment="true" applyProtection="false">
      <alignment horizontal="left" vertical="bottom" textRotation="0" wrapText="false" indent="0" shrinkToFit="false"/>
      <protection locked="true" hidden="false"/>
    </xf>
    <xf numFmtId="165" fontId="38" fillId="0" borderId="17" xfId="0" applyFont="true" applyBorder="true" applyAlignment="true" applyProtection="false">
      <alignment horizontal="left" vertical="bottom" textRotation="0" wrapText="false" indent="0" shrinkToFit="false"/>
      <protection locked="true" hidden="false"/>
    </xf>
    <xf numFmtId="164" fontId="38" fillId="0" borderId="123" xfId="0" applyFont="true" applyBorder="true" applyAlignment="true" applyProtection="false">
      <alignment horizontal="left" vertical="bottom" textRotation="0" wrapText="false" indent="0" shrinkToFit="false"/>
      <protection locked="true" hidden="false"/>
    </xf>
    <xf numFmtId="164" fontId="38" fillId="0" borderId="124" xfId="0" applyFont="true" applyBorder="true" applyAlignment="false" applyProtection="false">
      <alignment horizontal="general" vertical="bottom" textRotation="0" wrapText="false" indent="0" shrinkToFit="false"/>
      <protection locked="true" hidden="false"/>
    </xf>
    <xf numFmtId="164" fontId="38" fillId="0" borderId="125" xfId="0" applyFont="true" applyBorder="true" applyAlignment="true" applyProtection="false">
      <alignment horizontal="left" vertical="bottom" textRotation="0" wrapText="false" indent="0" shrinkToFit="false"/>
      <protection locked="true" hidden="false"/>
    </xf>
    <xf numFmtId="165" fontId="38" fillId="0" borderId="126"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6" xfId="0" applyFont="true" applyBorder="true" applyAlignment="true" applyProtection="false">
      <alignment horizontal="center" vertical="bottom" textRotation="0" wrapText="true" indent="0" shrinkToFit="false"/>
      <protection locked="true" hidden="false"/>
    </xf>
    <xf numFmtId="165" fontId="64" fillId="0" borderId="17"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5" fontId="38" fillId="0" borderId="6"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left" vertical="bottom" textRotation="0" wrapText="false" indent="0" shrinkToFit="false"/>
      <protection locked="true" hidden="false"/>
    </xf>
    <xf numFmtId="164" fontId="38" fillId="0" borderId="40" xfId="0" applyFont="true" applyBorder="true" applyAlignment="true" applyProtection="false">
      <alignment horizontal="left" vertical="bottom" textRotation="0" wrapText="false" indent="0" shrinkToFit="false"/>
      <protection locked="true" hidden="false"/>
    </xf>
    <xf numFmtId="164" fontId="38" fillId="0" borderId="40" xfId="0" applyFont="true" applyBorder="true" applyAlignment="false" applyProtection="false">
      <alignment horizontal="general" vertical="bottom" textRotation="0" wrapText="false" indent="0" shrinkToFit="false"/>
      <protection locked="true" hidden="false"/>
    </xf>
    <xf numFmtId="165" fontId="64" fillId="0" borderId="40" xfId="0" applyFont="true" applyBorder="true" applyAlignment="true" applyProtection="false">
      <alignment horizontal="center" vertical="bottom" textRotation="0" wrapText="false" indent="0" shrinkToFit="false"/>
      <protection locked="true" hidden="false"/>
    </xf>
    <xf numFmtId="165" fontId="38" fillId="3" borderId="119" xfId="0" applyFont="true" applyBorder="true" applyAlignment="true" applyProtection="false">
      <alignment horizontal="center" vertical="bottom" textRotation="0" wrapText="false" indent="0" shrinkToFit="false"/>
      <protection locked="true" hidden="false"/>
    </xf>
    <xf numFmtId="164" fontId="38" fillId="0" borderId="127" xfId="0" applyFont="true" applyBorder="true" applyAlignment="true" applyProtection="false">
      <alignment horizontal="center" vertical="bottom" textRotation="0" wrapText="false" indent="0" shrinkToFit="false"/>
      <protection locked="true" hidden="false"/>
    </xf>
    <xf numFmtId="164" fontId="38" fillId="0" borderId="128"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center" vertical="bottom" textRotation="0" wrapText="tru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general" vertical="bottom" textRotation="0" wrapText="false" indent="0" shrinkToFit="false"/>
      <protection locked="true" hidden="false"/>
    </xf>
    <xf numFmtId="165" fontId="38" fillId="3" borderId="95"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5" fontId="83" fillId="0" borderId="17"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38" fillId="0" borderId="121" xfId="0" applyFont="true" applyBorder="true" applyAlignment="false" applyProtection="false">
      <alignment horizontal="general" vertical="bottom" textRotation="0" wrapText="false" indent="0" shrinkToFit="false"/>
      <protection locked="true" hidden="false"/>
    </xf>
    <xf numFmtId="164" fontId="38" fillId="0" borderId="118"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0" shrinkToFit="false"/>
      <protection locked="true" hidden="false"/>
    </xf>
    <xf numFmtId="165" fontId="38" fillId="0" borderId="17"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5" fontId="38" fillId="3" borderId="20" xfId="0" applyFont="true" applyBorder="true" applyAlignment="true" applyProtection="false">
      <alignment horizontal="center" vertical="bottom" textRotation="0" wrapText="false" indent="0" shrinkToFit="false"/>
      <protection locked="true" hidden="false"/>
    </xf>
    <xf numFmtId="165" fontId="38" fillId="3" borderId="129" xfId="0" applyFont="true" applyBorder="true" applyAlignment="true" applyProtection="false">
      <alignment horizontal="center" vertical="bottom" textRotation="0" wrapText="false" indent="0" shrinkToFit="false"/>
      <protection locked="true" hidden="false"/>
    </xf>
    <xf numFmtId="165" fontId="64" fillId="0" borderId="20" xfId="0" applyFont="true" applyBorder="true" applyAlignment="true" applyProtection="false">
      <alignment horizontal="center" vertical="bottom" textRotation="0" wrapText="false" indent="0" shrinkToFit="false"/>
      <protection locked="true" hidden="false"/>
    </xf>
    <xf numFmtId="165" fontId="38" fillId="0" borderId="2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7" fillId="2" borderId="25"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7" fillId="2" borderId="6" xfId="0" applyFont="true" applyBorder="true" applyAlignment="true" applyProtection="false">
      <alignment horizontal="center" vertical="bottom" textRotation="0" wrapText="false" indent="0" shrinkToFit="false"/>
      <protection locked="true" hidden="false"/>
    </xf>
    <xf numFmtId="164" fontId="64" fillId="0" borderId="35" xfId="0" applyFont="true" applyBorder="true" applyAlignment="true" applyProtection="false">
      <alignment horizontal="left" vertical="bottom" textRotation="0" wrapText="false" indent="0" shrinkToFit="false"/>
      <protection locked="true" hidden="false"/>
    </xf>
    <xf numFmtId="164" fontId="64" fillId="0" borderId="36"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false" applyProtection="false">
      <alignment horizontal="general" vertical="bottom" textRotation="0" wrapText="false" indent="0" shrinkToFit="false"/>
      <protection locked="true" hidden="false"/>
    </xf>
    <xf numFmtId="165" fontId="64" fillId="0" borderId="36" xfId="0" applyFont="true" applyBorder="true" applyAlignment="true" applyProtection="false">
      <alignment horizontal="center" vertical="bottom" textRotation="0" wrapText="false" indent="0" shrinkToFit="false"/>
      <protection locked="true" hidden="false"/>
    </xf>
    <xf numFmtId="169" fontId="38" fillId="0" borderId="36" xfId="0" applyFont="true" applyBorder="true" applyAlignment="true" applyProtection="false">
      <alignment horizontal="center" vertical="bottom" textRotation="0" wrapText="false" indent="0" shrinkToFit="false"/>
      <protection locked="true" hidden="false"/>
    </xf>
    <xf numFmtId="165" fontId="38" fillId="0" borderId="36" xfId="0" applyFont="true" applyBorder="true" applyAlignment="true" applyProtection="false">
      <alignment horizontal="center" vertical="bottom" textRotation="0" wrapText="false" indent="0" shrinkToFit="false"/>
      <protection locked="true" hidden="false"/>
    </xf>
    <xf numFmtId="164" fontId="64" fillId="0" borderId="16" xfId="0" applyFont="true" applyBorder="true" applyAlignment="true" applyProtection="false">
      <alignment horizontal="left" vertical="bottom" textRotation="0" wrapText="false" indent="0" shrinkToFit="false"/>
      <protection locked="true" hidden="false"/>
    </xf>
    <xf numFmtId="164" fontId="64" fillId="0" borderId="17" xfId="0" applyFont="true" applyBorder="true" applyAlignment="true" applyProtection="false">
      <alignment horizontal="left" vertical="bottom" textRotation="0" wrapText="false" indent="0" shrinkToFit="false"/>
      <protection locked="true" hidden="false"/>
    </xf>
    <xf numFmtId="169" fontId="38" fillId="0" borderId="17" xfId="0" applyFont="true" applyBorder="true" applyAlignment="true" applyProtection="false">
      <alignment horizontal="center" vertical="bottom" textRotation="0" wrapText="false" indent="0" shrinkToFit="false"/>
      <protection locked="true" hidden="false"/>
    </xf>
    <xf numFmtId="164" fontId="64" fillId="0" borderId="39" xfId="0" applyFont="true" applyBorder="true" applyAlignment="true" applyProtection="false">
      <alignment horizontal="left" vertical="bottom" textRotation="0" wrapText="false" indent="0" shrinkToFit="false"/>
      <protection locked="true" hidden="false"/>
    </xf>
    <xf numFmtId="164" fontId="64" fillId="0" borderId="40" xfId="0" applyFont="true" applyBorder="true" applyAlignment="true" applyProtection="false">
      <alignment horizontal="left" vertical="bottom" textRotation="0" wrapText="false" indent="0" shrinkToFit="false"/>
      <protection locked="true" hidden="false"/>
    </xf>
    <xf numFmtId="169" fontId="38" fillId="0" borderId="40" xfId="0" applyFont="true" applyBorder="true" applyAlignment="true" applyProtection="false">
      <alignment horizontal="center" vertical="bottom" textRotation="0" wrapText="false" indent="0" shrinkToFit="false"/>
      <protection locked="true" hidden="false"/>
    </xf>
    <xf numFmtId="169" fontId="38" fillId="3" borderId="11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6" xfId="0" applyFont="true" applyBorder="true" applyAlignment="true" applyProtection="false">
      <alignment horizontal="left" vertical="bottom" textRotation="0" wrapText="true" indent="0" shrinkToFit="false"/>
      <protection locked="true" hidden="false"/>
    </xf>
    <xf numFmtId="171" fontId="23" fillId="0" borderId="25" xfId="0" applyFont="true" applyBorder="true" applyAlignment="true" applyProtection="false">
      <alignment horizontal="left" vertical="bottom" textRotation="0" wrapText="tru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71" fontId="23" fillId="0" borderId="2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130" xfId="0" applyFont="true" applyBorder="true" applyAlignment="true" applyProtection="false">
      <alignment horizontal="center" vertical="bottom" textRotation="0" wrapText="true" indent="0" shrinkToFit="false"/>
      <protection locked="true" hidden="false"/>
    </xf>
    <xf numFmtId="164" fontId="43" fillId="0" borderId="131" xfId="0" applyFont="true" applyBorder="true" applyAlignment="true" applyProtection="false">
      <alignment horizontal="center" vertical="bottom" textRotation="0" wrapText="tru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11440</xdr:colOff>
      <xdr:row>1</xdr:row>
      <xdr:rowOff>38880</xdr:rowOff>
    </xdr:from>
    <xdr:to>
      <xdr:col>12</xdr:col>
      <xdr:colOff>1206720</xdr:colOff>
      <xdr:row>6</xdr:row>
      <xdr:rowOff>30240</xdr:rowOff>
    </xdr:to>
    <xdr:pic>
      <xdr:nvPicPr>
        <xdr:cNvPr id="0" name="Grafik 1" descr=""/>
        <xdr:cNvPicPr/>
      </xdr:nvPicPr>
      <xdr:blipFill>
        <a:blip r:embed="rId1"/>
        <a:stretch/>
      </xdr:blipFill>
      <xdr:spPr>
        <a:xfrm>
          <a:off x="17524080" y="172080"/>
          <a:ext cx="1641240" cy="138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52120</xdr:colOff>
      <xdr:row>2</xdr:row>
      <xdr:rowOff>45000</xdr:rowOff>
    </xdr:from>
    <xdr:to>
      <xdr:col>13</xdr:col>
      <xdr:colOff>1143000</xdr:colOff>
      <xdr:row>7</xdr:row>
      <xdr:rowOff>30600</xdr:rowOff>
    </xdr:to>
    <xdr:pic>
      <xdr:nvPicPr>
        <xdr:cNvPr id="1" name="Grafik 2" descr=""/>
        <xdr:cNvPicPr/>
      </xdr:nvPicPr>
      <xdr:blipFill>
        <a:blip r:embed="rId1"/>
        <a:stretch/>
      </xdr:blipFill>
      <xdr:spPr>
        <a:xfrm>
          <a:off x="19011960" y="311760"/>
          <a:ext cx="1633320" cy="142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28360</xdr:colOff>
      <xdr:row>1</xdr:row>
      <xdr:rowOff>69840</xdr:rowOff>
    </xdr:from>
    <xdr:to>
      <xdr:col>13</xdr:col>
      <xdr:colOff>1118520</xdr:colOff>
      <xdr:row>5</xdr:row>
      <xdr:rowOff>228600</xdr:rowOff>
    </xdr:to>
    <xdr:pic>
      <xdr:nvPicPr>
        <xdr:cNvPr id="2" name="Grafik 2" descr=""/>
        <xdr:cNvPicPr/>
      </xdr:nvPicPr>
      <xdr:blipFill>
        <a:blip r:embed="rId1"/>
        <a:stretch/>
      </xdr:blipFill>
      <xdr:spPr>
        <a:xfrm>
          <a:off x="18948240" y="203040"/>
          <a:ext cx="1632240" cy="136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82920</xdr:colOff>
      <xdr:row>1</xdr:row>
      <xdr:rowOff>92520</xdr:rowOff>
    </xdr:from>
    <xdr:to>
      <xdr:col>14</xdr:col>
      <xdr:colOff>1005840</xdr:colOff>
      <xdr:row>5</xdr:row>
      <xdr:rowOff>221040</xdr:rowOff>
    </xdr:to>
    <xdr:pic>
      <xdr:nvPicPr>
        <xdr:cNvPr id="3" name="Grafik 2" descr=""/>
        <xdr:cNvPicPr/>
      </xdr:nvPicPr>
      <xdr:blipFill>
        <a:blip r:embed="rId1"/>
        <a:stretch/>
      </xdr:blipFill>
      <xdr:spPr>
        <a:xfrm>
          <a:off x="19687680" y="225720"/>
          <a:ext cx="1657080" cy="134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3800</xdr:colOff>
      <xdr:row>1</xdr:row>
      <xdr:rowOff>45000</xdr:rowOff>
    </xdr:from>
    <xdr:to>
      <xdr:col>13</xdr:col>
      <xdr:colOff>724680</xdr:colOff>
      <xdr:row>5</xdr:row>
      <xdr:rowOff>213480</xdr:rowOff>
    </xdr:to>
    <xdr:pic>
      <xdr:nvPicPr>
        <xdr:cNvPr id="4" name="Grafik 2" descr=""/>
        <xdr:cNvPicPr/>
      </xdr:nvPicPr>
      <xdr:blipFill>
        <a:blip r:embed="rId1"/>
        <a:stretch/>
      </xdr:blipFill>
      <xdr:spPr>
        <a:xfrm>
          <a:off x="18609480" y="178200"/>
          <a:ext cx="1633320" cy="137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56</xdr:row>
      <xdr:rowOff>0</xdr:rowOff>
    </xdr:from>
    <xdr:to>
      <xdr:col>3</xdr:col>
      <xdr:colOff>105480</xdr:colOff>
      <xdr:row>357</xdr:row>
      <xdr:rowOff>45720</xdr:rowOff>
    </xdr:to>
    <xdr:sp>
      <xdr:nvSpPr>
        <xdr:cNvPr id="5" name="Text Box 2"/>
        <xdr:cNvSpPr/>
      </xdr:nvSpPr>
      <xdr:spPr>
        <a:xfrm>
          <a:off x="6424920" y="59738760"/>
          <a:ext cx="10548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356</xdr:row>
      <xdr:rowOff>0</xdr:rowOff>
    </xdr:from>
    <xdr:to>
      <xdr:col>3</xdr:col>
      <xdr:colOff>105480</xdr:colOff>
      <xdr:row>357</xdr:row>
      <xdr:rowOff>45720</xdr:rowOff>
    </xdr:to>
    <xdr:sp>
      <xdr:nvSpPr>
        <xdr:cNvPr id="6" name="Text Box 3"/>
        <xdr:cNvSpPr/>
      </xdr:nvSpPr>
      <xdr:spPr>
        <a:xfrm>
          <a:off x="6424920" y="59738760"/>
          <a:ext cx="10548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356</xdr:row>
      <xdr:rowOff>0</xdr:rowOff>
    </xdr:from>
    <xdr:to>
      <xdr:col>3</xdr:col>
      <xdr:colOff>105480</xdr:colOff>
      <xdr:row>357</xdr:row>
      <xdr:rowOff>45720</xdr:rowOff>
    </xdr:to>
    <xdr:sp>
      <xdr:nvSpPr>
        <xdr:cNvPr id="7" name="Text Box 4"/>
        <xdr:cNvSpPr/>
      </xdr:nvSpPr>
      <xdr:spPr>
        <a:xfrm>
          <a:off x="6424920" y="59738760"/>
          <a:ext cx="10548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356</xdr:row>
      <xdr:rowOff>0</xdr:rowOff>
    </xdr:from>
    <xdr:to>
      <xdr:col>3</xdr:col>
      <xdr:colOff>105480</xdr:colOff>
      <xdr:row>357</xdr:row>
      <xdr:rowOff>45720</xdr:rowOff>
    </xdr:to>
    <xdr:sp>
      <xdr:nvSpPr>
        <xdr:cNvPr id="8" name="Text Box 5"/>
        <xdr:cNvSpPr/>
      </xdr:nvSpPr>
      <xdr:spPr>
        <a:xfrm>
          <a:off x="6424920" y="59738760"/>
          <a:ext cx="10548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356</xdr:row>
      <xdr:rowOff>0</xdr:rowOff>
    </xdr:from>
    <xdr:to>
      <xdr:col>3</xdr:col>
      <xdr:colOff>105480</xdr:colOff>
      <xdr:row>357</xdr:row>
      <xdr:rowOff>45720</xdr:rowOff>
    </xdr:to>
    <xdr:sp>
      <xdr:nvSpPr>
        <xdr:cNvPr id="9" name="Text Box 6"/>
        <xdr:cNvSpPr/>
      </xdr:nvSpPr>
      <xdr:spPr>
        <a:xfrm>
          <a:off x="6424920" y="59738760"/>
          <a:ext cx="10548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356</xdr:row>
      <xdr:rowOff>0</xdr:rowOff>
    </xdr:from>
    <xdr:to>
      <xdr:col>3</xdr:col>
      <xdr:colOff>105480</xdr:colOff>
      <xdr:row>357</xdr:row>
      <xdr:rowOff>45720</xdr:rowOff>
    </xdr:to>
    <xdr:sp>
      <xdr:nvSpPr>
        <xdr:cNvPr id="10" name="Text Box 7"/>
        <xdr:cNvSpPr/>
      </xdr:nvSpPr>
      <xdr:spPr>
        <a:xfrm>
          <a:off x="6424920" y="59738760"/>
          <a:ext cx="10548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356</xdr:row>
      <xdr:rowOff>0</xdr:rowOff>
    </xdr:from>
    <xdr:to>
      <xdr:col>3</xdr:col>
      <xdr:colOff>105480</xdr:colOff>
      <xdr:row>357</xdr:row>
      <xdr:rowOff>45720</xdr:rowOff>
    </xdr:to>
    <xdr:sp>
      <xdr:nvSpPr>
        <xdr:cNvPr id="11" name="Text Box 8"/>
        <xdr:cNvSpPr/>
      </xdr:nvSpPr>
      <xdr:spPr>
        <a:xfrm>
          <a:off x="6424920" y="59738760"/>
          <a:ext cx="10548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356</xdr:row>
      <xdr:rowOff>0</xdr:rowOff>
    </xdr:from>
    <xdr:to>
      <xdr:col>3</xdr:col>
      <xdr:colOff>105480</xdr:colOff>
      <xdr:row>357</xdr:row>
      <xdr:rowOff>45720</xdr:rowOff>
    </xdr:to>
    <xdr:sp>
      <xdr:nvSpPr>
        <xdr:cNvPr id="12" name="Text Box 9"/>
        <xdr:cNvSpPr/>
      </xdr:nvSpPr>
      <xdr:spPr>
        <a:xfrm>
          <a:off x="6424920" y="59738760"/>
          <a:ext cx="10548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356</xdr:row>
      <xdr:rowOff>0</xdr:rowOff>
    </xdr:from>
    <xdr:to>
      <xdr:col>3</xdr:col>
      <xdr:colOff>105480</xdr:colOff>
      <xdr:row>357</xdr:row>
      <xdr:rowOff>45720</xdr:rowOff>
    </xdr:to>
    <xdr:sp>
      <xdr:nvSpPr>
        <xdr:cNvPr id="13" name="Text Box 10"/>
        <xdr:cNvSpPr/>
      </xdr:nvSpPr>
      <xdr:spPr>
        <a:xfrm>
          <a:off x="6424920" y="59738760"/>
          <a:ext cx="10548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356</xdr:row>
      <xdr:rowOff>0</xdr:rowOff>
    </xdr:from>
    <xdr:to>
      <xdr:col>3</xdr:col>
      <xdr:colOff>105480</xdr:colOff>
      <xdr:row>357</xdr:row>
      <xdr:rowOff>45720</xdr:rowOff>
    </xdr:to>
    <xdr:sp>
      <xdr:nvSpPr>
        <xdr:cNvPr id="14" name="Text Box 11"/>
        <xdr:cNvSpPr/>
      </xdr:nvSpPr>
      <xdr:spPr>
        <a:xfrm>
          <a:off x="6424920" y="59738760"/>
          <a:ext cx="10548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356</xdr:row>
      <xdr:rowOff>0</xdr:rowOff>
    </xdr:from>
    <xdr:to>
      <xdr:col>3</xdr:col>
      <xdr:colOff>105480</xdr:colOff>
      <xdr:row>357</xdr:row>
      <xdr:rowOff>45720</xdr:rowOff>
    </xdr:to>
    <xdr:sp>
      <xdr:nvSpPr>
        <xdr:cNvPr id="15" name="Text Box 12"/>
        <xdr:cNvSpPr/>
      </xdr:nvSpPr>
      <xdr:spPr>
        <a:xfrm>
          <a:off x="6424920" y="59738760"/>
          <a:ext cx="10548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356</xdr:row>
      <xdr:rowOff>0</xdr:rowOff>
    </xdr:from>
    <xdr:to>
      <xdr:col>3</xdr:col>
      <xdr:colOff>105480</xdr:colOff>
      <xdr:row>357</xdr:row>
      <xdr:rowOff>45720</xdr:rowOff>
    </xdr:to>
    <xdr:sp>
      <xdr:nvSpPr>
        <xdr:cNvPr id="16" name="Text Box 13"/>
        <xdr:cNvSpPr/>
      </xdr:nvSpPr>
      <xdr:spPr>
        <a:xfrm>
          <a:off x="6424920" y="59738760"/>
          <a:ext cx="10548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356</xdr:row>
      <xdr:rowOff>0</xdr:rowOff>
    </xdr:from>
    <xdr:to>
      <xdr:col>3</xdr:col>
      <xdr:colOff>105480</xdr:colOff>
      <xdr:row>357</xdr:row>
      <xdr:rowOff>45720</xdr:rowOff>
    </xdr:to>
    <xdr:sp>
      <xdr:nvSpPr>
        <xdr:cNvPr id="17" name="Text Box 14"/>
        <xdr:cNvSpPr/>
      </xdr:nvSpPr>
      <xdr:spPr>
        <a:xfrm>
          <a:off x="6424920" y="59738760"/>
          <a:ext cx="10548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356</xdr:row>
      <xdr:rowOff>0</xdr:rowOff>
    </xdr:from>
    <xdr:to>
      <xdr:col>3</xdr:col>
      <xdr:colOff>105480</xdr:colOff>
      <xdr:row>357</xdr:row>
      <xdr:rowOff>45720</xdr:rowOff>
    </xdr:to>
    <xdr:sp>
      <xdr:nvSpPr>
        <xdr:cNvPr id="18" name="Text Box 15"/>
        <xdr:cNvSpPr/>
      </xdr:nvSpPr>
      <xdr:spPr>
        <a:xfrm>
          <a:off x="6424920" y="59738760"/>
          <a:ext cx="10548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356</xdr:row>
      <xdr:rowOff>0</xdr:rowOff>
    </xdr:from>
    <xdr:to>
      <xdr:col>3</xdr:col>
      <xdr:colOff>105480</xdr:colOff>
      <xdr:row>357</xdr:row>
      <xdr:rowOff>45720</xdr:rowOff>
    </xdr:to>
    <xdr:sp>
      <xdr:nvSpPr>
        <xdr:cNvPr id="19" name="Text Box 16"/>
        <xdr:cNvSpPr/>
      </xdr:nvSpPr>
      <xdr:spPr>
        <a:xfrm>
          <a:off x="6424920" y="59738760"/>
          <a:ext cx="10548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356</xdr:row>
      <xdr:rowOff>0</xdr:rowOff>
    </xdr:from>
    <xdr:to>
      <xdr:col>3</xdr:col>
      <xdr:colOff>105480</xdr:colOff>
      <xdr:row>357</xdr:row>
      <xdr:rowOff>45720</xdr:rowOff>
    </xdr:to>
    <xdr:sp>
      <xdr:nvSpPr>
        <xdr:cNvPr id="20" name="Text Box 17"/>
        <xdr:cNvSpPr/>
      </xdr:nvSpPr>
      <xdr:spPr>
        <a:xfrm>
          <a:off x="6424920" y="59738760"/>
          <a:ext cx="10548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356</xdr:row>
      <xdr:rowOff>0</xdr:rowOff>
    </xdr:from>
    <xdr:to>
      <xdr:col>3</xdr:col>
      <xdr:colOff>105480</xdr:colOff>
      <xdr:row>357</xdr:row>
      <xdr:rowOff>45720</xdr:rowOff>
    </xdr:to>
    <xdr:sp>
      <xdr:nvSpPr>
        <xdr:cNvPr id="21" name="Text Box 18"/>
        <xdr:cNvSpPr/>
      </xdr:nvSpPr>
      <xdr:spPr>
        <a:xfrm>
          <a:off x="6424920" y="59738760"/>
          <a:ext cx="10548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356</xdr:row>
      <xdr:rowOff>0</xdr:rowOff>
    </xdr:from>
    <xdr:to>
      <xdr:col>3</xdr:col>
      <xdr:colOff>105480</xdr:colOff>
      <xdr:row>357</xdr:row>
      <xdr:rowOff>45720</xdr:rowOff>
    </xdr:to>
    <xdr:sp>
      <xdr:nvSpPr>
        <xdr:cNvPr id="22" name="Text Box 19"/>
        <xdr:cNvSpPr/>
      </xdr:nvSpPr>
      <xdr:spPr>
        <a:xfrm>
          <a:off x="6424920" y="59738760"/>
          <a:ext cx="105480" cy="207720"/>
        </a:xfrm>
        <a:prstGeom prst="rect">
          <a:avLst/>
        </a:prstGeom>
        <a:noFill/>
        <a:ln w="0">
          <a:noFill/>
        </a:ln>
      </xdr:spPr>
      <xdr:style>
        <a:lnRef idx="0"/>
        <a:fillRef idx="0"/>
        <a:effectRef idx="0"/>
        <a:fontRef idx="minor"/>
      </xdr:style>
    </xdr:sp>
    <xdr:clientData/>
  </xdr:twoCellAnchor>
  <xdr:twoCellAnchor editAs="oneCell">
    <xdr:from>
      <xdr:col>9</xdr:col>
      <xdr:colOff>1302840</xdr:colOff>
      <xdr:row>0</xdr:row>
      <xdr:rowOff>55440</xdr:rowOff>
    </xdr:from>
    <xdr:to>
      <xdr:col>11</xdr:col>
      <xdr:colOff>370080</xdr:colOff>
      <xdr:row>1</xdr:row>
      <xdr:rowOff>14400</xdr:rowOff>
    </xdr:to>
    <xdr:pic>
      <xdr:nvPicPr>
        <xdr:cNvPr id="23" name="Grafik 21" descr=""/>
        <xdr:cNvPicPr/>
      </xdr:nvPicPr>
      <xdr:blipFill>
        <a:blip r:embed="rId1"/>
        <a:stretch/>
      </xdr:blipFill>
      <xdr:spPr>
        <a:xfrm>
          <a:off x="15910920" y="55440"/>
          <a:ext cx="1631520" cy="137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true" showOutlineSymbols="true" defaultGridColor="true" view="pageBreakPreview" topLeftCell="A41" colorId="64" zoomScale="70" zoomScaleNormal="70" zoomScalePageLayoutView="70" workbookViewId="0">
      <selection pane="topLeft" activeCell="A48" activeCellId="0" sqref="A48"/>
    </sheetView>
  </sheetViews>
  <sheetFormatPr defaultColWidth="11.0546875" defaultRowHeight="13.2" zeroHeight="false" outlineLevelRow="0" outlineLevelCol="0"/>
  <cols>
    <col collapsed="false" customWidth="true" hidden="false" outlineLevel="0" max="1" min="1" style="0" width="21.21"/>
    <col collapsed="false" customWidth="true" hidden="false" outlineLevel="0" max="2" min="2" style="0" width="66.21"/>
    <col collapsed="false" customWidth="true" hidden="false" outlineLevel="0" max="3" min="3" style="0" width="16.77"/>
    <col collapsed="false" customWidth="true" hidden="false" outlineLevel="0" max="4" min="4" style="0" width="13.99"/>
    <col collapsed="false" customWidth="true" hidden="false" outlineLevel="0" max="6" min="5" style="0" width="16.43"/>
    <col collapsed="false" customWidth="true" hidden="false" outlineLevel="0" max="7" min="7" style="0" width="13.99"/>
    <col collapsed="false" customWidth="true" hidden="false" outlineLevel="0" max="10" min="8" style="0" width="16.43"/>
    <col collapsed="false" customWidth="true" hidden="false" outlineLevel="0" max="11" min="11" style="0" width="16.55"/>
    <col collapsed="false" customWidth="true" hidden="false" outlineLevel="0" max="13" min="12" style="0" width="17.21"/>
    <col collapsed="false" customWidth="true" hidden="false" outlineLevel="0" max="14" min="14" style="0" width="18.21"/>
    <col collapsed="false" customWidth="true" hidden="false" outlineLevel="0" max="15" min="15" style="0" width="19.54"/>
    <col collapsed="false" customWidth="true" hidden="false" outlineLevel="0" max="16" min="16" style="0" width="8.77"/>
    <col collapsed="false" customWidth="true" hidden="false" outlineLevel="0" max="18" min="18" style="0" width="18.54"/>
  </cols>
  <sheetData>
    <row r="1" customFormat="false" ht="10.5" hidden="false" customHeight="true" outlineLevel="0" collapsed="false"/>
    <row r="2" s="4" customFormat="true" ht="35.4" hidden="false" customHeight="false" outlineLevel="0" collapsed="false">
      <c r="A2" s="1" t="s">
        <v>0</v>
      </c>
      <c r="B2" s="2"/>
      <c r="C2" s="2"/>
      <c r="D2" s="2"/>
      <c r="E2" s="2"/>
      <c r="F2" s="2"/>
      <c r="G2" s="2"/>
      <c r="H2" s="2"/>
      <c r="I2" s="2"/>
      <c r="J2" s="2"/>
      <c r="K2" s="2"/>
      <c r="L2" s="2"/>
      <c r="M2" s="2"/>
      <c r="N2" s="2"/>
      <c r="O2" s="2"/>
      <c r="P2" s="3"/>
    </row>
    <row r="3" s="9" customFormat="true" ht="18.75" hidden="false" customHeight="true" outlineLevel="0" collapsed="false">
      <c r="A3" s="5" t="s">
        <v>1</v>
      </c>
      <c r="B3" s="6"/>
      <c r="C3" s="7"/>
      <c r="D3" s="6"/>
      <c r="E3" s="6"/>
      <c r="F3" s="6"/>
      <c r="G3" s="6"/>
      <c r="H3" s="6"/>
      <c r="I3" s="6"/>
      <c r="J3" s="6"/>
      <c r="K3" s="6"/>
      <c r="L3" s="6"/>
      <c r="M3" s="6"/>
      <c r="N3" s="6"/>
      <c r="O3" s="6"/>
      <c r="P3" s="8"/>
    </row>
    <row r="4" s="9" customFormat="true" ht="18" hidden="false" customHeight="true" outlineLevel="0" collapsed="false">
      <c r="A4" s="5" t="s">
        <v>2</v>
      </c>
      <c r="B4" s="10"/>
      <c r="C4" s="10"/>
      <c r="D4" s="10"/>
      <c r="E4" s="10"/>
      <c r="F4" s="5"/>
      <c r="G4" s="5"/>
      <c r="H4" s="5"/>
      <c r="I4" s="5"/>
      <c r="J4" s="11"/>
      <c r="K4" s="11"/>
      <c r="L4" s="11"/>
      <c r="M4" s="11"/>
      <c r="N4" s="11"/>
      <c r="O4" s="11"/>
      <c r="P4" s="8"/>
    </row>
    <row r="5" s="9" customFormat="true" ht="18" hidden="false" customHeight="true" outlineLevel="0" collapsed="false">
      <c r="A5" s="12" t="s">
        <v>3</v>
      </c>
      <c r="B5" s="13"/>
      <c r="C5" s="13"/>
      <c r="D5" s="13"/>
      <c r="E5" s="13"/>
      <c r="F5" s="13"/>
      <c r="G5" s="13"/>
      <c r="H5" s="13"/>
      <c r="I5" s="14"/>
      <c r="J5" s="6"/>
      <c r="K5" s="14"/>
      <c r="L5" s="13"/>
      <c r="M5" s="13"/>
      <c r="N5" s="13"/>
      <c r="O5" s="13"/>
      <c r="P5" s="15"/>
    </row>
    <row r="6" customFormat="false" ht="19.5" hidden="false" customHeight="true" outlineLevel="0" collapsed="false">
      <c r="A6" s="16" t="s">
        <v>4</v>
      </c>
      <c r="B6" s="16"/>
      <c r="C6" s="16"/>
      <c r="D6" s="16"/>
      <c r="E6" s="16"/>
      <c r="F6" s="16"/>
      <c r="G6" s="16"/>
      <c r="H6" s="16"/>
      <c r="I6" s="16"/>
      <c r="J6" s="16"/>
      <c r="K6" s="16"/>
      <c r="L6" s="16"/>
      <c r="M6" s="16"/>
      <c r="N6" s="16"/>
      <c r="O6" s="17"/>
      <c r="P6" s="18"/>
    </row>
    <row r="7" customFormat="false" ht="6" hidden="false" customHeight="true" outlineLevel="0" collapsed="false">
      <c r="A7" s="16"/>
      <c r="B7" s="19"/>
      <c r="C7" s="19"/>
      <c r="D7" s="19"/>
      <c r="E7" s="19"/>
      <c r="F7" s="19"/>
      <c r="G7" s="19"/>
      <c r="H7" s="19"/>
      <c r="I7" s="19"/>
      <c r="J7" s="19"/>
      <c r="K7" s="19"/>
      <c r="L7" s="19"/>
      <c r="M7" s="19"/>
      <c r="N7" s="19"/>
      <c r="O7" s="17"/>
      <c r="P7" s="18"/>
    </row>
    <row r="8" customFormat="false" ht="16.8" hidden="false" customHeight="false" outlineLevel="0" collapsed="false">
      <c r="A8" s="20" t="s">
        <v>5</v>
      </c>
      <c r="B8" s="20"/>
      <c r="C8" s="20"/>
      <c r="D8" s="20"/>
      <c r="E8" s="20"/>
      <c r="F8" s="20"/>
      <c r="G8" s="20"/>
      <c r="H8" s="20"/>
      <c r="I8" s="20"/>
      <c r="J8" s="20"/>
      <c r="K8" s="20"/>
      <c r="L8" s="20"/>
      <c r="M8" s="20"/>
      <c r="N8" s="21"/>
      <c r="P8" s="22"/>
    </row>
    <row r="9" s="31" customFormat="true" ht="38.25" hidden="false" customHeight="true" outlineLevel="0" collapsed="false">
      <c r="A9" s="23" t="s">
        <v>6</v>
      </c>
      <c r="B9" s="24" t="s">
        <v>7</v>
      </c>
      <c r="C9" s="24" t="s">
        <v>8</v>
      </c>
      <c r="D9" s="25" t="s">
        <v>9</v>
      </c>
      <c r="E9" s="26" t="s">
        <v>10</v>
      </c>
      <c r="F9" s="26"/>
      <c r="G9" s="27" t="s">
        <v>11</v>
      </c>
      <c r="H9" s="28" t="s">
        <v>12</v>
      </c>
      <c r="I9" s="28"/>
      <c r="J9" s="28" t="s">
        <v>13</v>
      </c>
      <c r="K9" s="28"/>
      <c r="L9" s="29"/>
      <c r="M9" s="30"/>
      <c r="O9" s="32"/>
      <c r="P9" s="32"/>
    </row>
    <row r="10" s="40" customFormat="true" ht="16.8" hidden="false" customHeight="false" outlineLevel="0" collapsed="false">
      <c r="A10" s="23"/>
      <c r="B10" s="24"/>
      <c r="C10" s="24"/>
      <c r="D10" s="25"/>
      <c r="E10" s="33" t="s">
        <v>14</v>
      </c>
      <c r="F10" s="34" t="s">
        <v>15</v>
      </c>
      <c r="G10" s="35" t="s">
        <v>14</v>
      </c>
      <c r="H10" s="36" t="s">
        <v>14</v>
      </c>
      <c r="I10" s="34" t="s">
        <v>15</v>
      </c>
      <c r="J10" s="36" t="s">
        <v>14</v>
      </c>
      <c r="K10" s="37" t="s">
        <v>15</v>
      </c>
      <c r="L10" s="38"/>
      <c r="M10" s="39"/>
      <c r="O10" s="41"/>
      <c r="P10" s="41"/>
    </row>
    <row r="11" s="51" customFormat="true" ht="15" hidden="false" customHeight="true" outlineLevel="0" collapsed="false">
      <c r="A11" s="42"/>
      <c r="B11" s="43"/>
      <c r="C11" s="43"/>
      <c r="D11" s="44"/>
      <c r="E11" s="45" t="s">
        <v>16</v>
      </c>
      <c r="F11" s="46" t="s">
        <v>16</v>
      </c>
      <c r="G11" s="47" t="s">
        <v>16</v>
      </c>
      <c r="H11" s="45" t="s">
        <v>16</v>
      </c>
      <c r="I11" s="46" t="s">
        <v>16</v>
      </c>
      <c r="J11" s="45" t="s">
        <v>16</v>
      </c>
      <c r="K11" s="48" t="s">
        <v>16</v>
      </c>
      <c r="L11" s="49"/>
      <c r="M11" s="50"/>
    </row>
    <row r="12" s="63" customFormat="true" ht="21.75" hidden="false" customHeight="true" outlineLevel="0" collapsed="false">
      <c r="A12" s="52" t="n">
        <v>1000041922</v>
      </c>
      <c r="B12" s="53" t="s">
        <v>17</v>
      </c>
      <c r="C12" s="53" t="s">
        <v>18</v>
      </c>
      <c r="D12" s="54" t="s">
        <v>19</v>
      </c>
      <c r="E12" s="55" t="n">
        <v>629</v>
      </c>
      <c r="F12" s="56" t="n">
        <f aca="false">E12/1.2</f>
        <v>524.166666666667</v>
      </c>
      <c r="G12" s="57" t="n">
        <v>1029</v>
      </c>
      <c r="H12" s="58" t="n">
        <f aca="false">IF(E12-20&gt;0,E12-20,0)</f>
        <v>609</v>
      </c>
      <c r="I12" s="59" t="n">
        <f aca="false">H12/1.2</f>
        <v>507.5</v>
      </c>
      <c r="J12" s="58" t="n">
        <f aca="false">IF(H12-20&gt;0,H12-20,0)</f>
        <v>589</v>
      </c>
      <c r="K12" s="60" t="n">
        <f aca="false">J12/1.2</f>
        <v>490.833333333333</v>
      </c>
      <c r="L12" s="61"/>
      <c r="M12" s="62"/>
    </row>
    <row r="13" s="63" customFormat="true" ht="21.75" hidden="false" customHeight="true" outlineLevel="0" collapsed="false">
      <c r="A13" s="52" t="n">
        <v>1000045111</v>
      </c>
      <c r="B13" s="53" t="s">
        <v>20</v>
      </c>
      <c r="C13" s="53" t="s">
        <v>18</v>
      </c>
      <c r="D13" s="54" t="s">
        <v>21</v>
      </c>
      <c r="E13" s="55" t="n">
        <v>719</v>
      </c>
      <c r="F13" s="56" t="n">
        <f aca="false">E13/1.2</f>
        <v>599.166666666667</v>
      </c>
      <c r="G13" s="57" t="n">
        <v>979</v>
      </c>
      <c r="H13" s="58" t="n">
        <f aca="false">IF(E13-20&gt;0,E13-20,0)</f>
        <v>699</v>
      </c>
      <c r="I13" s="59" t="n">
        <f aca="false">H13/1.2</f>
        <v>582.5</v>
      </c>
      <c r="J13" s="58" t="n">
        <f aca="false">IF(H13-20&gt;0,H13-20,0)</f>
        <v>679</v>
      </c>
      <c r="K13" s="60" t="n">
        <f aca="false">J13/1.2</f>
        <v>565.833333333333</v>
      </c>
      <c r="L13" s="61"/>
      <c r="M13" s="62"/>
    </row>
    <row r="14" s="63" customFormat="true" ht="21.75" hidden="false" customHeight="true" outlineLevel="0" collapsed="false">
      <c r="A14" s="52" t="n">
        <v>1000054013</v>
      </c>
      <c r="B14" s="53" t="s">
        <v>22</v>
      </c>
      <c r="C14" s="53" t="s">
        <v>18</v>
      </c>
      <c r="D14" s="54" t="s">
        <v>21</v>
      </c>
      <c r="E14" s="55" t="n">
        <v>609</v>
      </c>
      <c r="F14" s="56" t="n">
        <f aca="false">E14/1.2</f>
        <v>507.5</v>
      </c>
      <c r="G14" s="57" t="n">
        <v>709</v>
      </c>
      <c r="H14" s="58" t="n">
        <f aca="false">IF(E14-20&gt;0,E14-20,0)</f>
        <v>589</v>
      </c>
      <c r="I14" s="59" t="n">
        <f aca="false">H14/1.2</f>
        <v>490.833333333333</v>
      </c>
      <c r="J14" s="58" t="n">
        <f aca="false">IF(H14-20&gt;0,H14-20,0)</f>
        <v>569</v>
      </c>
      <c r="K14" s="60" t="n">
        <f aca="false">J14/1.2</f>
        <v>474.166666666667</v>
      </c>
      <c r="L14" s="61"/>
      <c r="M14" s="62"/>
    </row>
    <row r="15" s="63" customFormat="true" ht="21.75" hidden="false" customHeight="true" outlineLevel="0" collapsed="false">
      <c r="A15" s="52" t="n">
        <v>1000054015</v>
      </c>
      <c r="B15" s="53" t="s">
        <v>23</v>
      </c>
      <c r="C15" s="53" t="s">
        <v>18</v>
      </c>
      <c r="D15" s="54" t="s">
        <v>21</v>
      </c>
      <c r="E15" s="55" t="n">
        <v>729</v>
      </c>
      <c r="F15" s="56" t="n">
        <f aca="false">E15/1.2</f>
        <v>607.5</v>
      </c>
      <c r="G15" s="57" t="n">
        <v>839</v>
      </c>
      <c r="H15" s="58" t="n">
        <f aca="false">IF(E15-20&gt;0,E15-20,0)</f>
        <v>709</v>
      </c>
      <c r="I15" s="59" t="n">
        <f aca="false">H15/1.2</f>
        <v>590.833333333333</v>
      </c>
      <c r="J15" s="58" t="n">
        <f aca="false">IF(H15-20&gt;0,H15-20,0)</f>
        <v>689</v>
      </c>
      <c r="K15" s="60" t="n">
        <f aca="false">J15/1.2</f>
        <v>574.166666666667</v>
      </c>
      <c r="L15" s="61"/>
      <c r="M15" s="62"/>
    </row>
    <row r="16" s="63" customFormat="true" ht="21.75" hidden="false" customHeight="true" outlineLevel="0" collapsed="false">
      <c r="A16" s="52" t="n">
        <v>1000048594</v>
      </c>
      <c r="B16" s="53" t="s">
        <v>24</v>
      </c>
      <c r="C16" s="53" t="s">
        <v>18</v>
      </c>
      <c r="D16" s="54" t="s">
        <v>21</v>
      </c>
      <c r="E16" s="55" t="n">
        <v>809</v>
      </c>
      <c r="F16" s="56" t="n">
        <f aca="false">E16/1.2</f>
        <v>674.166666666667</v>
      </c>
      <c r="G16" s="57" t="n">
        <v>949</v>
      </c>
      <c r="H16" s="58" t="n">
        <f aca="false">IF(E16-20&gt;0,E16-20,0)</f>
        <v>789</v>
      </c>
      <c r="I16" s="59" t="n">
        <f aca="false">H16/1.2</f>
        <v>657.5</v>
      </c>
      <c r="J16" s="58" t="n">
        <f aca="false">IF(H16-20&gt;0,H16-20,0)</f>
        <v>769</v>
      </c>
      <c r="K16" s="60" t="n">
        <f aca="false">J16/1.2</f>
        <v>640.833333333333</v>
      </c>
      <c r="L16" s="61"/>
      <c r="M16" s="62"/>
    </row>
    <row r="17" s="63" customFormat="true" ht="21.75" hidden="false" customHeight="true" outlineLevel="0" collapsed="false">
      <c r="A17" s="52" t="n">
        <v>1000048596</v>
      </c>
      <c r="B17" s="53" t="s">
        <v>24</v>
      </c>
      <c r="C17" s="53" t="s">
        <v>18</v>
      </c>
      <c r="D17" s="54" t="s">
        <v>25</v>
      </c>
      <c r="E17" s="55" t="n">
        <v>809</v>
      </c>
      <c r="F17" s="56" t="n">
        <f aca="false">E17/1.2</f>
        <v>674.166666666667</v>
      </c>
      <c r="G17" s="57" t="n">
        <v>949</v>
      </c>
      <c r="H17" s="58" t="n">
        <f aca="false">IF(E17-20&gt;0,E17-20,0)</f>
        <v>789</v>
      </c>
      <c r="I17" s="59" t="n">
        <f aca="false">H17/1.2</f>
        <v>657.5</v>
      </c>
      <c r="J17" s="58" t="n">
        <f aca="false">IF(H17-20&gt;0,H17-20,0)</f>
        <v>769</v>
      </c>
      <c r="K17" s="60" t="n">
        <f aca="false">J17/1.2</f>
        <v>640.833333333333</v>
      </c>
      <c r="L17" s="61"/>
      <c r="M17" s="62"/>
    </row>
    <row r="18" s="63" customFormat="true" ht="21.75" hidden="false" customHeight="true" outlineLevel="0" collapsed="false">
      <c r="A18" s="52" t="n">
        <v>1000048597</v>
      </c>
      <c r="B18" s="53" t="s">
        <v>24</v>
      </c>
      <c r="C18" s="53" t="s">
        <v>18</v>
      </c>
      <c r="D18" s="54" t="s">
        <v>26</v>
      </c>
      <c r="E18" s="55" t="n">
        <v>809</v>
      </c>
      <c r="F18" s="56" t="n">
        <f aca="false">E18/1.2</f>
        <v>674.166666666667</v>
      </c>
      <c r="G18" s="57" t="n">
        <v>949</v>
      </c>
      <c r="H18" s="58" t="n">
        <f aca="false">IF(E18-20&gt;0,E18-20,0)</f>
        <v>789</v>
      </c>
      <c r="I18" s="59" t="n">
        <f aca="false">H18/1.2</f>
        <v>657.5</v>
      </c>
      <c r="J18" s="58" t="n">
        <f aca="false">IF(H18-20&gt;0,H18-20,0)</f>
        <v>769</v>
      </c>
      <c r="K18" s="60" t="n">
        <f aca="false">J18/1.2</f>
        <v>640.833333333333</v>
      </c>
      <c r="L18" s="61"/>
      <c r="M18" s="62"/>
    </row>
    <row r="19" s="63" customFormat="true" ht="21.75" hidden="false" customHeight="true" outlineLevel="0" collapsed="false">
      <c r="A19" s="52" t="n">
        <v>1000048598</v>
      </c>
      <c r="B19" s="53" t="s">
        <v>27</v>
      </c>
      <c r="C19" s="53" t="s">
        <v>18</v>
      </c>
      <c r="D19" s="54" t="s">
        <v>28</v>
      </c>
      <c r="E19" s="55" t="n">
        <v>809</v>
      </c>
      <c r="F19" s="56" t="n">
        <f aca="false">E19/1.2</f>
        <v>674.166666666667</v>
      </c>
      <c r="G19" s="57" t="n">
        <v>949</v>
      </c>
      <c r="H19" s="58" t="n">
        <f aca="false">IF(E19-20&gt;0,E19-20,0)</f>
        <v>789</v>
      </c>
      <c r="I19" s="59" t="n">
        <f aca="false">H19/1.2</f>
        <v>657.5</v>
      </c>
      <c r="J19" s="58" t="n">
        <f aca="false">IF(H19-20&gt;0,H19-20,0)</f>
        <v>769</v>
      </c>
      <c r="K19" s="60" t="n">
        <f aca="false">J19/1.2</f>
        <v>640.833333333333</v>
      </c>
      <c r="L19" s="61"/>
      <c r="M19" s="62"/>
    </row>
    <row r="20" s="63" customFormat="true" ht="21.75" hidden="false" customHeight="true" outlineLevel="0" collapsed="false">
      <c r="A20" s="52" t="n">
        <v>1000048599</v>
      </c>
      <c r="B20" s="53" t="s">
        <v>29</v>
      </c>
      <c r="C20" s="53" t="s">
        <v>18</v>
      </c>
      <c r="D20" s="54" t="s">
        <v>21</v>
      </c>
      <c r="E20" s="55" t="n">
        <v>929</v>
      </c>
      <c r="F20" s="56" t="n">
        <f aca="false">E20/1.2</f>
        <v>774.166666666667</v>
      </c>
      <c r="G20" s="57" t="n">
        <v>1079</v>
      </c>
      <c r="H20" s="58" t="n">
        <f aca="false">IF(E20-20&gt;0,E20-20,0)</f>
        <v>909</v>
      </c>
      <c r="I20" s="59" t="n">
        <f aca="false">H20/1.2</f>
        <v>757.5</v>
      </c>
      <c r="J20" s="58" t="n">
        <f aca="false">IF(H20-20&gt;0,H20-20,0)</f>
        <v>889</v>
      </c>
      <c r="K20" s="60" t="n">
        <f aca="false">J20/1.2</f>
        <v>740.833333333333</v>
      </c>
      <c r="L20" s="61"/>
      <c r="M20" s="62"/>
    </row>
    <row r="21" s="63" customFormat="true" ht="21.75" hidden="false" customHeight="true" outlineLevel="0" collapsed="false">
      <c r="A21" s="52" t="n">
        <v>1000048600</v>
      </c>
      <c r="B21" s="53" t="s">
        <v>29</v>
      </c>
      <c r="C21" s="53" t="s">
        <v>18</v>
      </c>
      <c r="D21" s="54" t="s">
        <v>25</v>
      </c>
      <c r="E21" s="55" t="n">
        <v>929</v>
      </c>
      <c r="F21" s="56" t="n">
        <f aca="false">E21/1.2</f>
        <v>774.166666666667</v>
      </c>
      <c r="G21" s="57" t="n">
        <v>1079</v>
      </c>
      <c r="H21" s="58" t="n">
        <f aca="false">IF(E21-20&gt;0,E21-20,0)</f>
        <v>909</v>
      </c>
      <c r="I21" s="59" t="n">
        <f aca="false">H21/1.2</f>
        <v>757.5</v>
      </c>
      <c r="J21" s="58" t="n">
        <f aca="false">IF(H21-20&gt;0,H21-20,0)</f>
        <v>889</v>
      </c>
      <c r="K21" s="60" t="n">
        <f aca="false">J21/1.2</f>
        <v>740.833333333333</v>
      </c>
      <c r="L21" s="61"/>
      <c r="M21" s="62"/>
    </row>
    <row r="22" s="63" customFormat="true" ht="21.75" hidden="false" customHeight="true" outlineLevel="0" collapsed="false">
      <c r="A22" s="52" t="n">
        <v>1000048601</v>
      </c>
      <c r="B22" s="53" t="s">
        <v>30</v>
      </c>
      <c r="C22" s="53" t="s">
        <v>18</v>
      </c>
      <c r="D22" s="54" t="s">
        <v>21</v>
      </c>
      <c r="E22" s="55" t="n">
        <v>1149</v>
      </c>
      <c r="F22" s="56" t="n">
        <f aca="false">E22/1.2</f>
        <v>957.5</v>
      </c>
      <c r="G22" s="57" t="n">
        <v>1329</v>
      </c>
      <c r="H22" s="58" t="n">
        <f aca="false">IF(E22-20&gt;0,E22-20,0)</f>
        <v>1129</v>
      </c>
      <c r="I22" s="59" t="n">
        <f aca="false">H22/1.2</f>
        <v>940.833333333333</v>
      </c>
      <c r="J22" s="58" t="n">
        <f aca="false">IF(H22-20&gt;0,H22-20,0)</f>
        <v>1109</v>
      </c>
      <c r="K22" s="60" t="n">
        <f aca="false">J22/1.2</f>
        <v>924.166666666667</v>
      </c>
      <c r="L22" s="61"/>
      <c r="M22" s="62"/>
    </row>
    <row r="23" s="63" customFormat="true" ht="21.75" hidden="false" customHeight="true" outlineLevel="0" collapsed="false">
      <c r="A23" s="52" t="n">
        <v>1000048602</v>
      </c>
      <c r="B23" s="53" t="s">
        <v>31</v>
      </c>
      <c r="C23" s="53" t="s">
        <v>18</v>
      </c>
      <c r="D23" s="54" t="s">
        <v>21</v>
      </c>
      <c r="E23" s="55" t="n">
        <v>929</v>
      </c>
      <c r="F23" s="56" t="n">
        <f aca="false">E23/1.2</f>
        <v>774.166666666667</v>
      </c>
      <c r="G23" s="57" t="n">
        <v>1099</v>
      </c>
      <c r="H23" s="58" t="n">
        <f aca="false">IF(E23-20&gt;0,E23-20,0)</f>
        <v>909</v>
      </c>
      <c r="I23" s="59" t="n">
        <f aca="false">H23/1.2</f>
        <v>757.5</v>
      </c>
      <c r="J23" s="58" t="n">
        <f aca="false">IF(H23-20&gt;0,H23-20,0)</f>
        <v>889</v>
      </c>
      <c r="K23" s="60" t="n">
        <f aca="false">J23/1.2</f>
        <v>740.833333333333</v>
      </c>
      <c r="L23" s="61"/>
      <c r="M23" s="62"/>
    </row>
    <row r="24" s="63" customFormat="true" ht="21.75" hidden="false" customHeight="true" outlineLevel="0" collapsed="false">
      <c r="A24" s="52" t="n">
        <v>1000048603</v>
      </c>
      <c r="B24" s="53" t="s">
        <v>31</v>
      </c>
      <c r="C24" s="53" t="s">
        <v>18</v>
      </c>
      <c r="D24" s="54" t="s">
        <v>25</v>
      </c>
      <c r="E24" s="55" t="n">
        <v>929</v>
      </c>
      <c r="F24" s="56" t="n">
        <f aca="false">E24/1.2</f>
        <v>774.166666666667</v>
      </c>
      <c r="G24" s="57" t="n">
        <v>1099</v>
      </c>
      <c r="H24" s="58" t="n">
        <f aca="false">IF(E24-20&gt;0,E24-20,0)</f>
        <v>909</v>
      </c>
      <c r="I24" s="59" t="n">
        <f aca="false">H24/1.2</f>
        <v>757.5</v>
      </c>
      <c r="J24" s="58" t="n">
        <f aca="false">IF(H24-20&gt;0,H24-20,0)</f>
        <v>889</v>
      </c>
      <c r="K24" s="60" t="n">
        <f aca="false">J24/1.2</f>
        <v>740.833333333333</v>
      </c>
      <c r="L24" s="61"/>
      <c r="M24" s="62"/>
    </row>
    <row r="25" s="63" customFormat="true" ht="21.75" hidden="false" customHeight="true" outlineLevel="0" collapsed="false">
      <c r="A25" s="52" t="n">
        <v>1000048604</v>
      </c>
      <c r="B25" s="53" t="s">
        <v>32</v>
      </c>
      <c r="C25" s="53" t="s">
        <v>18</v>
      </c>
      <c r="D25" s="54" t="s">
        <v>21</v>
      </c>
      <c r="E25" s="55" t="n">
        <v>1049</v>
      </c>
      <c r="F25" s="56" t="n">
        <f aca="false">E25/1.2</f>
        <v>874.166666666667</v>
      </c>
      <c r="G25" s="57" t="n">
        <v>1229</v>
      </c>
      <c r="H25" s="58" t="n">
        <f aca="false">IF(E25-20&gt;0,E25-20,0)</f>
        <v>1029</v>
      </c>
      <c r="I25" s="59" t="n">
        <f aca="false">H25/1.2</f>
        <v>857.5</v>
      </c>
      <c r="J25" s="58" t="n">
        <f aca="false">IF(H25-20&gt;0,H25-20,0)</f>
        <v>1009</v>
      </c>
      <c r="K25" s="60" t="n">
        <f aca="false">J25/1.2</f>
        <v>840.833333333333</v>
      </c>
      <c r="L25" s="61"/>
      <c r="M25" s="62"/>
    </row>
    <row r="26" s="63" customFormat="true" ht="21.75" hidden="false" customHeight="true" outlineLevel="0" collapsed="false">
      <c r="A26" s="52" t="n">
        <v>1000048606</v>
      </c>
      <c r="B26" s="53" t="s">
        <v>33</v>
      </c>
      <c r="C26" s="53" t="s">
        <v>18</v>
      </c>
      <c r="D26" s="54" t="s">
        <v>34</v>
      </c>
      <c r="E26" s="55" t="n">
        <v>1019</v>
      </c>
      <c r="F26" s="56" t="n">
        <f aca="false">E26/1.2</f>
        <v>849.166666666667</v>
      </c>
      <c r="G26" s="57" t="n">
        <v>1199</v>
      </c>
      <c r="H26" s="58" t="n">
        <f aca="false">IF(E26-20&gt;0,E26-20,0)</f>
        <v>999</v>
      </c>
      <c r="I26" s="59" t="n">
        <f aca="false">H26/1.2</f>
        <v>832.5</v>
      </c>
      <c r="J26" s="58" t="n">
        <f aca="false">IF(H26-20&gt;0,H26-20,0)</f>
        <v>979</v>
      </c>
      <c r="K26" s="60" t="n">
        <f aca="false">J26/1.2</f>
        <v>815.833333333333</v>
      </c>
      <c r="L26" s="61"/>
      <c r="M26" s="62"/>
    </row>
    <row r="27" s="63" customFormat="true" ht="21.75" hidden="false" customHeight="true" outlineLevel="0" collapsed="false">
      <c r="A27" s="52" t="n">
        <v>1000048607</v>
      </c>
      <c r="B27" s="53" t="s">
        <v>33</v>
      </c>
      <c r="C27" s="53" t="s">
        <v>18</v>
      </c>
      <c r="D27" s="54" t="s">
        <v>35</v>
      </c>
      <c r="E27" s="55" t="n">
        <v>1019</v>
      </c>
      <c r="F27" s="56" t="n">
        <f aca="false">E27/1.2</f>
        <v>849.166666666667</v>
      </c>
      <c r="G27" s="57" t="n">
        <v>1199</v>
      </c>
      <c r="H27" s="58" t="n">
        <f aca="false">IF(E27-20&gt;0,E27-20,0)</f>
        <v>999</v>
      </c>
      <c r="I27" s="59" t="n">
        <f aca="false">H27/1.2</f>
        <v>832.5</v>
      </c>
      <c r="J27" s="58" t="n">
        <f aca="false">IF(H27-20&gt;0,H27-20,0)</f>
        <v>979</v>
      </c>
      <c r="K27" s="60" t="n">
        <f aca="false">J27/1.2</f>
        <v>815.833333333333</v>
      </c>
      <c r="L27" s="61"/>
      <c r="M27" s="62"/>
    </row>
    <row r="28" s="63" customFormat="true" ht="21.75" hidden="false" customHeight="true" outlineLevel="0" collapsed="false">
      <c r="A28" s="52" t="n">
        <v>1000048608</v>
      </c>
      <c r="B28" s="53" t="s">
        <v>36</v>
      </c>
      <c r="C28" s="53" t="s">
        <v>18</v>
      </c>
      <c r="D28" s="54" t="s">
        <v>37</v>
      </c>
      <c r="E28" s="55" t="n">
        <v>1019</v>
      </c>
      <c r="F28" s="56" t="n">
        <f aca="false">E28/1.2</f>
        <v>849.166666666667</v>
      </c>
      <c r="G28" s="57" t="n">
        <v>1199</v>
      </c>
      <c r="H28" s="58" t="n">
        <f aca="false">IF(E28-20&gt;0,E28-20,0)</f>
        <v>999</v>
      </c>
      <c r="I28" s="59" t="n">
        <f aca="false">H28/1.2</f>
        <v>832.5</v>
      </c>
      <c r="J28" s="58" t="n">
        <f aca="false">IF(H28-20&gt;0,H28-20,0)</f>
        <v>979</v>
      </c>
      <c r="K28" s="60" t="n">
        <f aca="false">J28/1.2</f>
        <v>815.833333333333</v>
      </c>
      <c r="L28" s="61"/>
      <c r="M28" s="62"/>
    </row>
    <row r="29" s="63" customFormat="true" ht="21.75" hidden="false" customHeight="true" outlineLevel="0" collapsed="false">
      <c r="A29" s="52" t="n">
        <v>1000048609</v>
      </c>
      <c r="B29" s="53" t="s">
        <v>36</v>
      </c>
      <c r="C29" s="53" t="s">
        <v>18</v>
      </c>
      <c r="D29" s="54" t="s">
        <v>38</v>
      </c>
      <c r="E29" s="55" t="n">
        <v>1019</v>
      </c>
      <c r="F29" s="56" t="n">
        <f aca="false">E29/1.2</f>
        <v>849.166666666667</v>
      </c>
      <c r="G29" s="57" t="n">
        <v>1199</v>
      </c>
      <c r="H29" s="58" t="n">
        <f aca="false">IF(E29-20&gt;0,E29-20,0)</f>
        <v>999</v>
      </c>
      <c r="I29" s="59" t="n">
        <f aca="false">H29/1.2</f>
        <v>832.5</v>
      </c>
      <c r="J29" s="58" t="n">
        <f aca="false">IF(H29-20&gt;0,H29-20,0)</f>
        <v>979</v>
      </c>
      <c r="K29" s="60" t="n">
        <f aca="false">J29/1.2</f>
        <v>815.833333333333</v>
      </c>
      <c r="L29" s="61"/>
      <c r="M29" s="62"/>
    </row>
    <row r="30" s="63" customFormat="true" ht="21.75" hidden="false" customHeight="true" outlineLevel="0" collapsed="false">
      <c r="A30" s="52" t="n">
        <v>1000048610</v>
      </c>
      <c r="B30" s="53" t="s">
        <v>39</v>
      </c>
      <c r="C30" s="53" t="s">
        <v>18</v>
      </c>
      <c r="D30" s="54" t="s">
        <v>34</v>
      </c>
      <c r="E30" s="55" t="n">
        <v>1139</v>
      </c>
      <c r="F30" s="56" t="n">
        <f aca="false">E30/1.2</f>
        <v>949.166666666667</v>
      </c>
      <c r="G30" s="57" t="n">
        <v>1329</v>
      </c>
      <c r="H30" s="58" t="n">
        <f aca="false">IF(E30-20&gt;0,E30-20,0)</f>
        <v>1119</v>
      </c>
      <c r="I30" s="59" t="n">
        <f aca="false">H30/1.2</f>
        <v>932.5</v>
      </c>
      <c r="J30" s="58" t="n">
        <f aca="false">IF(H30-20&gt;0,H30-20,0)</f>
        <v>1099</v>
      </c>
      <c r="K30" s="60" t="n">
        <f aca="false">J30/1.2</f>
        <v>915.833333333333</v>
      </c>
      <c r="L30" s="61"/>
      <c r="M30" s="62"/>
    </row>
    <row r="31" s="63" customFormat="true" ht="21.75" hidden="false" customHeight="true" outlineLevel="0" collapsed="false">
      <c r="A31" s="52" t="n">
        <v>1000048611</v>
      </c>
      <c r="B31" s="53" t="s">
        <v>40</v>
      </c>
      <c r="C31" s="53" t="s">
        <v>18</v>
      </c>
      <c r="D31" s="54" t="s">
        <v>35</v>
      </c>
      <c r="E31" s="55" t="n">
        <v>1139</v>
      </c>
      <c r="F31" s="56" t="n">
        <f aca="false">E31/1.2</f>
        <v>949.166666666667</v>
      </c>
      <c r="G31" s="57" t="n">
        <v>1329</v>
      </c>
      <c r="H31" s="58" t="n">
        <f aca="false">IF(E31-20&gt;0,E31-20,0)</f>
        <v>1119</v>
      </c>
      <c r="I31" s="59" t="n">
        <f aca="false">H31/1.2</f>
        <v>932.5</v>
      </c>
      <c r="J31" s="58" t="n">
        <f aca="false">IF(H31-20&gt;0,H31-20,0)</f>
        <v>1099</v>
      </c>
      <c r="K31" s="60" t="n">
        <f aca="false">J31/1.2</f>
        <v>915.833333333333</v>
      </c>
      <c r="L31" s="61"/>
      <c r="M31" s="62"/>
    </row>
    <row r="32" s="63" customFormat="true" ht="21.75" hidden="false" customHeight="true" outlineLevel="0" collapsed="false">
      <c r="A32" s="52" t="n">
        <v>1000048612</v>
      </c>
      <c r="B32" s="53" t="s">
        <v>39</v>
      </c>
      <c r="C32" s="53" t="s">
        <v>18</v>
      </c>
      <c r="D32" s="54" t="s">
        <v>41</v>
      </c>
      <c r="E32" s="55" t="n">
        <v>1139</v>
      </c>
      <c r="F32" s="56" t="n">
        <f aca="false">E32/1.2</f>
        <v>949.166666666667</v>
      </c>
      <c r="G32" s="57" t="n">
        <v>1329</v>
      </c>
      <c r="H32" s="58" t="n">
        <f aca="false">IF(E32-20&gt;0,E32-20,0)</f>
        <v>1119</v>
      </c>
      <c r="I32" s="59" t="n">
        <f aca="false">H32/1.2</f>
        <v>932.5</v>
      </c>
      <c r="J32" s="58" t="n">
        <f aca="false">IF(H32-20&gt;0,H32-20,0)</f>
        <v>1099</v>
      </c>
      <c r="K32" s="60" t="n">
        <f aca="false">J32/1.2</f>
        <v>915.833333333333</v>
      </c>
      <c r="L32" s="61"/>
      <c r="M32" s="62"/>
    </row>
    <row r="33" s="63" customFormat="true" ht="21.75" hidden="false" customHeight="true" outlineLevel="0" collapsed="false">
      <c r="A33" s="52" t="n">
        <v>1000048613</v>
      </c>
      <c r="B33" s="53" t="s">
        <v>40</v>
      </c>
      <c r="C33" s="53" t="s">
        <v>18</v>
      </c>
      <c r="D33" s="54" t="s">
        <v>42</v>
      </c>
      <c r="E33" s="55" t="n">
        <v>1139</v>
      </c>
      <c r="F33" s="56" t="n">
        <f aca="false">E33/1.2</f>
        <v>949.166666666667</v>
      </c>
      <c r="G33" s="57" t="n">
        <v>1329</v>
      </c>
      <c r="H33" s="58" t="n">
        <f aca="false">IF(E33-20&gt;0,E33-20,0)</f>
        <v>1119</v>
      </c>
      <c r="I33" s="59" t="n">
        <f aca="false">H33/1.2</f>
        <v>932.5</v>
      </c>
      <c r="J33" s="58" t="n">
        <f aca="false">IF(H33-20&gt;0,H33-20,0)</f>
        <v>1099</v>
      </c>
      <c r="K33" s="60" t="n">
        <f aca="false">J33/1.2</f>
        <v>915.833333333333</v>
      </c>
      <c r="L33" s="61"/>
      <c r="M33" s="62"/>
    </row>
    <row r="34" s="63" customFormat="true" ht="21.75" hidden="false" customHeight="true" outlineLevel="0" collapsed="false">
      <c r="A34" s="52" t="n">
        <v>1000048614</v>
      </c>
      <c r="B34" s="53" t="s">
        <v>43</v>
      </c>
      <c r="C34" s="53" t="s">
        <v>18</v>
      </c>
      <c r="D34" s="54" t="s">
        <v>34</v>
      </c>
      <c r="E34" s="55" t="n">
        <v>1369</v>
      </c>
      <c r="F34" s="56" t="n">
        <f aca="false">E34/1.2</f>
        <v>1140.83333333333</v>
      </c>
      <c r="G34" s="57" t="n">
        <v>1579</v>
      </c>
      <c r="H34" s="58" t="n">
        <f aca="false">IF(E34-20&gt;0,E34-20,0)</f>
        <v>1349</v>
      </c>
      <c r="I34" s="59" t="n">
        <f aca="false">H34/1.2</f>
        <v>1124.16666666667</v>
      </c>
      <c r="J34" s="58" t="n">
        <f aca="false">IF(H34-20&gt;0,H34-20,0)</f>
        <v>1329</v>
      </c>
      <c r="K34" s="60" t="n">
        <f aca="false">J34/1.2</f>
        <v>1107.5</v>
      </c>
      <c r="L34" s="61"/>
      <c r="M34" s="62"/>
    </row>
    <row r="35" s="63" customFormat="true" ht="21.75" hidden="false" customHeight="true" outlineLevel="0" collapsed="false">
      <c r="A35" s="52" t="n">
        <v>1000048616</v>
      </c>
      <c r="B35" s="53" t="s">
        <v>44</v>
      </c>
      <c r="C35" s="53" t="s">
        <v>18</v>
      </c>
      <c r="D35" s="54" t="s">
        <v>34</v>
      </c>
      <c r="E35" s="55" t="n">
        <v>1249</v>
      </c>
      <c r="F35" s="56" t="n">
        <f aca="false">E35/1.2</f>
        <v>1040.83333333333</v>
      </c>
      <c r="G35" s="57" t="n">
        <v>1449</v>
      </c>
      <c r="H35" s="58" t="n">
        <f aca="false">IF(E35-20&gt;0,E35-20,0)</f>
        <v>1229</v>
      </c>
      <c r="I35" s="59" t="n">
        <f aca="false">H35/1.2</f>
        <v>1024.16666666667</v>
      </c>
      <c r="J35" s="58" t="n">
        <f aca="false">IF(H35-20&gt;0,H35-20,0)</f>
        <v>1209</v>
      </c>
      <c r="K35" s="60" t="n">
        <f aca="false">J35/1.2</f>
        <v>1007.5</v>
      </c>
      <c r="L35" s="61"/>
      <c r="M35" s="62"/>
    </row>
    <row r="36" s="63" customFormat="true" ht="21.75" hidden="false" customHeight="true" outlineLevel="0" collapsed="false">
      <c r="A36" s="52" t="n">
        <v>1000048617</v>
      </c>
      <c r="B36" s="53" t="s">
        <v>44</v>
      </c>
      <c r="C36" s="53" t="s">
        <v>18</v>
      </c>
      <c r="D36" s="54" t="s">
        <v>35</v>
      </c>
      <c r="E36" s="55" t="n">
        <v>1249</v>
      </c>
      <c r="F36" s="56" t="n">
        <f aca="false">E36/1.2</f>
        <v>1040.83333333333</v>
      </c>
      <c r="G36" s="57" t="n">
        <v>1449</v>
      </c>
      <c r="H36" s="58" t="n">
        <f aca="false">IF(E36-20&gt;0,E36-20,0)</f>
        <v>1229</v>
      </c>
      <c r="I36" s="59" t="n">
        <f aca="false">H36/1.2</f>
        <v>1024.16666666667</v>
      </c>
      <c r="J36" s="58" t="n">
        <f aca="false">IF(H36-20&gt;0,H36-20,0)</f>
        <v>1209</v>
      </c>
      <c r="K36" s="60" t="n">
        <f aca="false">J36/1.2</f>
        <v>1007.5</v>
      </c>
      <c r="L36" s="61"/>
      <c r="M36" s="62"/>
    </row>
    <row r="37" s="63" customFormat="true" ht="21.75" hidden="false" customHeight="true" outlineLevel="0" collapsed="false">
      <c r="A37" s="52" t="n">
        <v>1000048618</v>
      </c>
      <c r="B37" s="53" t="s">
        <v>44</v>
      </c>
      <c r="C37" s="53" t="s">
        <v>18</v>
      </c>
      <c r="D37" s="54" t="s">
        <v>41</v>
      </c>
      <c r="E37" s="55" t="n">
        <v>1249</v>
      </c>
      <c r="F37" s="56" t="n">
        <f aca="false">E37/1.2</f>
        <v>1040.83333333333</v>
      </c>
      <c r="G37" s="57" t="n">
        <v>1449</v>
      </c>
      <c r="H37" s="58" t="n">
        <f aca="false">IF(E37-20&gt;0,E37-20,0)</f>
        <v>1229</v>
      </c>
      <c r="I37" s="59" t="n">
        <f aca="false">H37/1.2</f>
        <v>1024.16666666667</v>
      </c>
      <c r="J37" s="58" t="n">
        <f aca="false">IF(H37-20&gt;0,H37-20,0)</f>
        <v>1209</v>
      </c>
      <c r="K37" s="60" t="n">
        <f aca="false">J37/1.2</f>
        <v>1007.5</v>
      </c>
      <c r="L37" s="61"/>
      <c r="M37" s="62"/>
    </row>
    <row r="38" s="63" customFormat="true" ht="21.75" hidden="false" customHeight="true" outlineLevel="0" collapsed="false">
      <c r="A38" s="52" t="n">
        <v>1000048619</v>
      </c>
      <c r="B38" s="53" t="s">
        <v>45</v>
      </c>
      <c r="C38" s="53" t="s">
        <v>18</v>
      </c>
      <c r="D38" s="54" t="s">
        <v>34</v>
      </c>
      <c r="E38" s="55" t="n">
        <v>1479</v>
      </c>
      <c r="F38" s="56" t="n">
        <f aca="false">E38/1.2</f>
        <v>1232.5</v>
      </c>
      <c r="G38" s="57" t="n">
        <v>1699</v>
      </c>
      <c r="H38" s="58" t="n">
        <f aca="false">IF(E38-20&gt;0,E38-20,0)</f>
        <v>1459</v>
      </c>
      <c r="I38" s="59" t="n">
        <f aca="false">H38/1.2</f>
        <v>1215.83333333333</v>
      </c>
      <c r="J38" s="58" t="n">
        <f aca="false">IF(H38-20&gt;0,H38-20,0)</f>
        <v>1439</v>
      </c>
      <c r="K38" s="60" t="n">
        <f aca="false">J38/1.2</f>
        <v>1199.16666666667</v>
      </c>
      <c r="L38" s="61"/>
      <c r="M38" s="62"/>
    </row>
    <row r="39" s="63" customFormat="true" ht="21.75" hidden="false" customHeight="true" outlineLevel="0" collapsed="false">
      <c r="A39" s="52" t="n">
        <v>1000048620</v>
      </c>
      <c r="B39" s="53" t="s">
        <v>46</v>
      </c>
      <c r="C39" s="53" t="s">
        <v>18</v>
      </c>
      <c r="D39" s="54" t="s">
        <v>34</v>
      </c>
      <c r="E39" s="55" t="n">
        <v>1709</v>
      </c>
      <c r="F39" s="56" t="n">
        <f aca="false">E39/1.2</f>
        <v>1424.16666666667</v>
      </c>
      <c r="G39" s="57" t="n">
        <v>1949</v>
      </c>
      <c r="H39" s="58" t="n">
        <f aca="false">IF(E39-20&gt;0,E39-20,0)</f>
        <v>1689</v>
      </c>
      <c r="I39" s="59" t="n">
        <f aca="false">H39/1.2</f>
        <v>1407.5</v>
      </c>
      <c r="J39" s="58" t="n">
        <f aca="false">IF(H39-20&gt;0,H39-20,0)</f>
        <v>1669</v>
      </c>
      <c r="K39" s="60" t="n">
        <f aca="false">J39/1.2</f>
        <v>1390.83333333333</v>
      </c>
      <c r="L39" s="61"/>
      <c r="M39" s="62"/>
    </row>
    <row r="40" s="63" customFormat="true" ht="21.75" hidden="false" customHeight="true" outlineLevel="0" collapsed="false">
      <c r="A40" s="52" t="n">
        <v>1000039543</v>
      </c>
      <c r="B40" s="53" t="s">
        <v>47</v>
      </c>
      <c r="C40" s="53" t="s">
        <v>18</v>
      </c>
      <c r="D40" s="64" t="s">
        <v>21</v>
      </c>
      <c r="E40" s="55" t="n">
        <v>39</v>
      </c>
      <c r="F40" s="56" t="n">
        <f aca="false">E40/1.2</f>
        <v>32.5</v>
      </c>
      <c r="G40" s="57" t="n">
        <v>139</v>
      </c>
      <c r="H40" s="58" t="n">
        <f aca="false">IF(E40-20&gt;0,E40-20,0)</f>
        <v>19</v>
      </c>
      <c r="I40" s="59" t="n">
        <f aca="false">H40/1.2</f>
        <v>15.8333333333333</v>
      </c>
      <c r="J40" s="58" t="n">
        <f aca="false">IF(H40-20&gt;0,H40-20,0)</f>
        <v>0</v>
      </c>
      <c r="K40" s="60" t="n">
        <f aca="false">J40/1.2</f>
        <v>0</v>
      </c>
      <c r="L40" s="65"/>
      <c r="M40" s="62"/>
    </row>
    <row r="41" s="63" customFormat="true" ht="21.75" hidden="false" customHeight="true" outlineLevel="0" collapsed="false">
      <c r="A41" s="52" t="n">
        <v>1000048130</v>
      </c>
      <c r="B41" s="53" t="s">
        <v>48</v>
      </c>
      <c r="C41" s="53" t="s">
        <v>18</v>
      </c>
      <c r="D41" s="64" t="s">
        <v>21</v>
      </c>
      <c r="E41" s="55" t="n">
        <v>189</v>
      </c>
      <c r="F41" s="56" t="n">
        <f aca="false">E41/1.2</f>
        <v>157.5</v>
      </c>
      <c r="G41" s="57" t="n">
        <v>279</v>
      </c>
      <c r="H41" s="58" t="n">
        <f aca="false">IF(E41-20&gt;0,E41-20,0)</f>
        <v>169</v>
      </c>
      <c r="I41" s="59" t="n">
        <f aca="false">H41/1.2</f>
        <v>140.833333333333</v>
      </c>
      <c r="J41" s="58" t="n">
        <f aca="false">IF(H41-20&gt;0,H41-20,0)</f>
        <v>149</v>
      </c>
      <c r="K41" s="60" t="n">
        <f aca="false">J41/1.2</f>
        <v>124.166666666667</v>
      </c>
      <c r="L41" s="65"/>
      <c r="M41" s="62"/>
    </row>
    <row r="42" s="63" customFormat="true" ht="21.75" hidden="false" customHeight="true" outlineLevel="0" collapsed="false">
      <c r="A42" s="52" t="n">
        <v>1000039624</v>
      </c>
      <c r="B42" s="53" t="s">
        <v>49</v>
      </c>
      <c r="C42" s="53" t="s">
        <v>18</v>
      </c>
      <c r="D42" s="64" t="s">
        <v>21</v>
      </c>
      <c r="E42" s="55" t="n">
        <v>19</v>
      </c>
      <c r="F42" s="56" t="n">
        <f aca="false">E42/1.2</f>
        <v>15.8333333333333</v>
      </c>
      <c r="G42" s="57" t="n">
        <v>99</v>
      </c>
      <c r="H42" s="58" t="n">
        <f aca="false">IF(E42-20&gt;0,E42-20,0)</f>
        <v>0</v>
      </c>
      <c r="I42" s="59" t="n">
        <f aca="false">H42/1.2</f>
        <v>0</v>
      </c>
      <c r="J42" s="58" t="n">
        <f aca="false">IF(H42-20&gt;0,H42-20,0)</f>
        <v>0</v>
      </c>
      <c r="K42" s="60" t="n">
        <f aca="false">J42/1.2</f>
        <v>0</v>
      </c>
      <c r="L42" s="65"/>
      <c r="M42" s="62"/>
    </row>
    <row r="43" s="63" customFormat="true" ht="21.75" hidden="false" customHeight="true" outlineLevel="0" collapsed="false">
      <c r="A43" s="52" t="n">
        <v>1000044945</v>
      </c>
      <c r="B43" s="53" t="s">
        <v>50</v>
      </c>
      <c r="C43" s="53" t="s">
        <v>18</v>
      </c>
      <c r="D43" s="64" t="s">
        <v>21</v>
      </c>
      <c r="E43" s="55" t="n">
        <v>629</v>
      </c>
      <c r="F43" s="56" t="n">
        <f aca="false">E43/1.2</f>
        <v>524.166666666667</v>
      </c>
      <c r="G43" s="57" t="n">
        <v>769</v>
      </c>
      <c r="H43" s="58" t="n">
        <f aca="false">IF(E43-20&gt;0,E43-20,0)</f>
        <v>609</v>
      </c>
      <c r="I43" s="59" t="n">
        <f aca="false">H43/1.2</f>
        <v>507.5</v>
      </c>
      <c r="J43" s="58" t="n">
        <f aca="false">IF(H43-20&gt;0,H43-20,0)</f>
        <v>589</v>
      </c>
      <c r="K43" s="60" t="n">
        <f aca="false">J43/1.2</f>
        <v>490.833333333333</v>
      </c>
      <c r="L43" s="65"/>
      <c r="M43" s="62"/>
    </row>
    <row r="44" s="63" customFormat="true" ht="21.75" hidden="false" customHeight="true" outlineLevel="0" collapsed="false">
      <c r="A44" s="52" t="n">
        <v>1000047619</v>
      </c>
      <c r="B44" s="53" t="s">
        <v>51</v>
      </c>
      <c r="C44" s="53" t="s">
        <v>18</v>
      </c>
      <c r="D44" s="64" t="s">
        <v>21</v>
      </c>
      <c r="E44" s="55" t="n">
        <v>349</v>
      </c>
      <c r="F44" s="56" t="n">
        <f aca="false">E44/1.2</f>
        <v>290.833333333333</v>
      </c>
      <c r="G44" s="57" t="n">
        <v>579</v>
      </c>
      <c r="H44" s="58" t="n">
        <f aca="false">IF(E44-20&gt;0,E44-20,0)</f>
        <v>329</v>
      </c>
      <c r="I44" s="59" t="n">
        <f aca="false">H44/1.2</f>
        <v>274.166666666667</v>
      </c>
      <c r="J44" s="58" t="n">
        <f aca="false">IF(H44-20&gt;0,H44-20,0)</f>
        <v>309</v>
      </c>
      <c r="K44" s="60" t="n">
        <f aca="false">J44/1.2</f>
        <v>257.5</v>
      </c>
      <c r="L44" s="65"/>
      <c r="M44" s="62"/>
    </row>
    <row r="45" s="63" customFormat="true" ht="21" hidden="false" customHeight="true" outlineLevel="0" collapsed="false">
      <c r="A45" s="52" t="n">
        <v>1000048226</v>
      </c>
      <c r="B45" s="53" t="s">
        <v>52</v>
      </c>
      <c r="C45" s="53" t="s">
        <v>18</v>
      </c>
      <c r="D45" s="64" t="s">
        <v>21</v>
      </c>
      <c r="E45" s="55" t="n">
        <v>669</v>
      </c>
      <c r="F45" s="56" t="n">
        <f aca="false">E45/1.2</f>
        <v>557.5</v>
      </c>
      <c r="G45" s="57" t="n">
        <v>899</v>
      </c>
      <c r="H45" s="58" t="n">
        <f aca="false">IF(E45-20&gt;0,E45-20,0)</f>
        <v>649</v>
      </c>
      <c r="I45" s="59" t="n">
        <f aca="false">H45/1.2</f>
        <v>540.833333333333</v>
      </c>
      <c r="J45" s="58" t="n">
        <f aca="false">IF(H45-20&gt;0,H45-20,0)</f>
        <v>629</v>
      </c>
      <c r="K45" s="60" t="n">
        <f aca="false">J45/1.2</f>
        <v>524.166666666667</v>
      </c>
      <c r="L45" s="65"/>
      <c r="M45" s="62"/>
    </row>
    <row r="46" s="63" customFormat="true" ht="21.75" hidden="false" customHeight="true" outlineLevel="0" collapsed="false">
      <c r="A46" s="52" t="n">
        <v>1000048228</v>
      </c>
      <c r="B46" s="53" t="s">
        <v>53</v>
      </c>
      <c r="C46" s="53" t="s">
        <v>18</v>
      </c>
      <c r="D46" s="64" t="s">
        <v>21</v>
      </c>
      <c r="E46" s="55" t="n">
        <v>769</v>
      </c>
      <c r="F46" s="56" t="n">
        <f aca="false">E46/1.2</f>
        <v>640.833333333333</v>
      </c>
      <c r="G46" s="57" t="n">
        <v>999</v>
      </c>
      <c r="H46" s="58" t="n">
        <f aca="false">IF(E46-20&gt;0,E46-20,0)</f>
        <v>749</v>
      </c>
      <c r="I46" s="59" t="n">
        <f aca="false">H46/1.2</f>
        <v>624.166666666667</v>
      </c>
      <c r="J46" s="58" t="n">
        <f aca="false">IF(H46-20&gt;0,H46-20,0)</f>
        <v>729</v>
      </c>
      <c r="K46" s="60" t="n">
        <f aca="false">J46/1.2</f>
        <v>607.5</v>
      </c>
      <c r="L46" s="65"/>
      <c r="M46" s="62"/>
    </row>
    <row r="47" s="63" customFormat="true" ht="21.75" hidden="false" customHeight="true" outlineLevel="0" collapsed="false">
      <c r="A47" s="52" t="n">
        <v>1000048232</v>
      </c>
      <c r="B47" s="53" t="s">
        <v>54</v>
      </c>
      <c r="C47" s="53" t="s">
        <v>18</v>
      </c>
      <c r="D47" s="64" t="s">
        <v>21</v>
      </c>
      <c r="E47" s="55" t="n">
        <v>869</v>
      </c>
      <c r="F47" s="56" t="n">
        <f aca="false">E47/1.2</f>
        <v>724.166666666667</v>
      </c>
      <c r="G47" s="57" t="n">
        <v>1099</v>
      </c>
      <c r="H47" s="58" t="n">
        <f aca="false">IF(E47-20&gt;0,E47-20,0)</f>
        <v>849</v>
      </c>
      <c r="I47" s="59" t="n">
        <f aca="false">H47/1.2</f>
        <v>707.5</v>
      </c>
      <c r="J47" s="58" t="n">
        <f aca="false">IF(H47-20&gt;0,H47-20,0)</f>
        <v>829</v>
      </c>
      <c r="K47" s="60" t="n">
        <f aca="false">J47/1.2</f>
        <v>690.833333333333</v>
      </c>
      <c r="L47" s="65"/>
      <c r="M47" s="62"/>
    </row>
    <row r="48" s="63" customFormat="true" ht="21.75" hidden="false" customHeight="true" outlineLevel="0" collapsed="false">
      <c r="A48" s="52" t="n">
        <v>1000048426</v>
      </c>
      <c r="B48" s="53" t="s">
        <v>55</v>
      </c>
      <c r="C48" s="53" t="s">
        <v>18</v>
      </c>
      <c r="D48" s="64" t="s">
        <v>21</v>
      </c>
      <c r="E48" s="55" t="n">
        <v>159</v>
      </c>
      <c r="F48" s="56" t="n">
        <f aca="false">E48/1.2</f>
        <v>132.5</v>
      </c>
      <c r="G48" s="57" t="n">
        <v>269</v>
      </c>
      <c r="H48" s="58" t="n">
        <f aca="false">IF(E48-20&gt;0,E48-20,0)</f>
        <v>139</v>
      </c>
      <c r="I48" s="59" t="n">
        <f aca="false">H48/1.2</f>
        <v>115.833333333333</v>
      </c>
      <c r="J48" s="58" t="n">
        <f aca="false">IF(H48-20&gt;0,H48-20,0)</f>
        <v>119</v>
      </c>
      <c r="K48" s="60" t="n">
        <f aca="false">J48/1.2</f>
        <v>99.1666666666667</v>
      </c>
      <c r="L48" s="65"/>
      <c r="M48" s="62"/>
    </row>
    <row r="49" s="63" customFormat="true" ht="21.75" hidden="false" customHeight="true" outlineLevel="0" collapsed="false">
      <c r="A49" s="52" t="n">
        <v>1000046805</v>
      </c>
      <c r="B49" s="53" t="s">
        <v>56</v>
      </c>
      <c r="C49" s="53" t="s">
        <v>18</v>
      </c>
      <c r="D49" s="64" t="s">
        <v>21</v>
      </c>
      <c r="E49" s="55" t="n">
        <v>139</v>
      </c>
      <c r="F49" s="56" t="n">
        <f aca="false">E49/1.2</f>
        <v>115.833333333333</v>
      </c>
      <c r="G49" s="57" t="n">
        <v>249</v>
      </c>
      <c r="H49" s="58" t="n">
        <f aca="false">IF(E49-20&gt;0,E49-20,0)</f>
        <v>119</v>
      </c>
      <c r="I49" s="59" t="n">
        <f aca="false">H49/1.2</f>
        <v>99.1666666666667</v>
      </c>
      <c r="J49" s="58" t="n">
        <f aca="false">IF(H49-20&gt;0,H49-20,0)</f>
        <v>99</v>
      </c>
      <c r="K49" s="60" t="n">
        <f aca="false">J49/1.2</f>
        <v>82.5</v>
      </c>
      <c r="L49" s="65"/>
      <c r="M49" s="62"/>
    </row>
    <row r="50" s="63" customFormat="true" ht="21.75" hidden="false" customHeight="true" outlineLevel="0" collapsed="false">
      <c r="A50" s="52" t="n">
        <v>1000048358</v>
      </c>
      <c r="B50" s="53" t="s">
        <v>57</v>
      </c>
      <c r="C50" s="53" t="s">
        <v>18</v>
      </c>
      <c r="D50" s="64" t="s">
        <v>21</v>
      </c>
      <c r="E50" s="55" t="n">
        <v>209</v>
      </c>
      <c r="F50" s="56" t="n">
        <f aca="false">E50/1.2</f>
        <v>174.166666666667</v>
      </c>
      <c r="G50" s="57" t="n">
        <v>399</v>
      </c>
      <c r="H50" s="58" t="n">
        <f aca="false">IF(E50-20&gt;0,E50-20,0)</f>
        <v>189</v>
      </c>
      <c r="I50" s="59" t="n">
        <f aca="false">H50/1.2</f>
        <v>157.5</v>
      </c>
      <c r="J50" s="58" t="n">
        <f aca="false">IF(H50-20&gt;0,H50-20,0)</f>
        <v>169</v>
      </c>
      <c r="K50" s="60" t="n">
        <f aca="false">J50/1.2</f>
        <v>140.833333333333</v>
      </c>
      <c r="L50" s="65"/>
      <c r="M50" s="62"/>
    </row>
    <row r="51" s="63" customFormat="true" ht="21.75" hidden="false" customHeight="true" outlineLevel="0" collapsed="false">
      <c r="A51" s="52" t="n">
        <v>1000050098</v>
      </c>
      <c r="B51" s="53" t="s">
        <v>58</v>
      </c>
      <c r="C51" s="53" t="s">
        <v>18</v>
      </c>
      <c r="D51" s="64" t="s">
        <v>21</v>
      </c>
      <c r="E51" s="55" t="n">
        <v>1009</v>
      </c>
      <c r="F51" s="56" t="n">
        <f aca="false">E51/1.2</f>
        <v>840.833333333333</v>
      </c>
      <c r="G51" s="57" t="n">
        <v>1299</v>
      </c>
      <c r="H51" s="58" t="n">
        <f aca="false">IF(E51-20&gt;0,E51-20,0)</f>
        <v>989</v>
      </c>
      <c r="I51" s="59" t="n">
        <f aca="false">H51/1.2</f>
        <v>824.166666666667</v>
      </c>
      <c r="J51" s="58" t="n">
        <f aca="false">IF(H51-20&gt;0,H51-20,0)</f>
        <v>969</v>
      </c>
      <c r="K51" s="60" t="n">
        <f aca="false">J51/1.2</f>
        <v>807.5</v>
      </c>
      <c r="L51" s="65"/>
      <c r="M51" s="62"/>
    </row>
    <row r="52" s="63" customFormat="true" ht="21.75" hidden="false" customHeight="true" outlineLevel="0" collapsed="false">
      <c r="A52" s="52" t="n">
        <v>1000047137</v>
      </c>
      <c r="B52" s="53" t="s">
        <v>59</v>
      </c>
      <c r="C52" s="53" t="s">
        <v>18</v>
      </c>
      <c r="D52" s="64" t="s">
        <v>21</v>
      </c>
      <c r="E52" s="55" t="n">
        <v>19</v>
      </c>
      <c r="F52" s="56" t="n">
        <f aca="false">E52/1.2</f>
        <v>15.8333333333333</v>
      </c>
      <c r="G52" s="57" t="n">
        <v>69</v>
      </c>
      <c r="H52" s="58" t="n">
        <f aca="false">IF(E52-20&gt;0,E52-20,0)</f>
        <v>0</v>
      </c>
      <c r="I52" s="59" t="s">
        <v>60</v>
      </c>
      <c r="J52" s="58" t="n">
        <f aca="false">IF(H52-20&gt;0,H52-20,0)</f>
        <v>0</v>
      </c>
      <c r="K52" s="60" t="s">
        <v>60</v>
      </c>
      <c r="L52" s="65"/>
      <c r="M52" s="62"/>
    </row>
    <row r="53" s="63" customFormat="true" ht="21.75" hidden="false" customHeight="true" outlineLevel="0" collapsed="false">
      <c r="A53" s="52" t="n">
        <v>1000048494</v>
      </c>
      <c r="B53" s="53" t="s">
        <v>61</v>
      </c>
      <c r="C53" s="53" t="s">
        <v>18</v>
      </c>
      <c r="D53" s="64" t="s">
        <v>21</v>
      </c>
      <c r="E53" s="55" t="n">
        <v>159</v>
      </c>
      <c r="F53" s="56" t="n">
        <f aca="false">E53/1.2</f>
        <v>132.5</v>
      </c>
      <c r="G53" s="57" t="n">
        <v>229</v>
      </c>
      <c r="H53" s="58" t="n">
        <f aca="false">IF(E53-20&gt;0,E53-20,0)</f>
        <v>139</v>
      </c>
      <c r="I53" s="59" t="n">
        <f aca="false">H53/1.2</f>
        <v>115.833333333333</v>
      </c>
      <c r="J53" s="58" t="n">
        <f aca="false">IF(H53-20&gt;0,H53-20,0)</f>
        <v>119</v>
      </c>
      <c r="K53" s="60" t="n">
        <f aca="false">J53/1.2</f>
        <v>99.1666666666667</v>
      </c>
      <c r="M53" s="62"/>
    </row>
    <row r="54" s="63" customFormat="true" ht="21.75" hidden="false" customHeight="true" outlineLevel="0" collapsed="false">
      <c r="A54" s="52" t="n">
        <v>1000045829</v>
      </c>
      <c r="B54" s="53" t="s">
        <v>62</v>
      </c>
      <c r="C54" s="53" t="s">
        <v>18</v>
      </c>
      <c r="D54" s="64" t="s">
        <v>63</v>
      </c>
      <c r="E54" s="55" t="n">
        <v>209</v>
      </c>
      <c r="F54" s="56" t="n">
        <f aca="false">E54/1.2</f>
        <v>174.166666666667</v>
      </c>
      <c r="G54" s="57" t="n">
        <v>399</v>
      </c>
      <c r="H54" s="58" t="n">
        <f aca="false">IF(E54-20&gt;0,E54-20,0)</f>
        <v>189</v>
      </c>
      <c r="I54" s="59" t="n">
        <f aca="false">H54/1.2</f>
        <v>157.5</v>
      </c>
      <c r="J54" s="58" t="n">
        <f aca="false">H54-20</f>
        <v>169</v>
      </c>
      <c r="K54" s="60" t="n">
        <f aca="false">J54/1.2</f>
        <v>140.833333333333</v>
      </c>
      <c r="M54" s="62"/>
    </row>
    <row r="55" s="75" customFormat="true" ht="21.75" hidden="false" customHeight="true" outlineLevel="0" collapsed="false">
      <c r="A55" s="66" t="n">
        <v>1000051523</v>
      </c>
      <c r="B55" s="67" t="s">
        <v>64</v>
      </c>
      <c r="C55" s="67" t="s">
        <v>18</v>
      </c>
      <c r="D55" s="68" t="s">
        <v>21</v>
      </c>
      <c r="E55" s="69" t="n">
        <v>269</v>
      </c>
      <c r="F55" s="70" t="n">
        <f aca="false">E55/1.2</f>
        <v>224.166666666667</v>
      </c>
      <c r="G55" s="71" t="n">
        <v>389</v>
      </c>
      <c r="H55" s="72" t="n">
        <f aca="false">IF(E55-20&gt;0,E55-20,0)</f>
        <v>249</v>
      </c>
      <c r="I55" s="73" t="n">
        <f aca="false">H55/1.2</f>
        <v>207.5</v>
      </c>
      <c r="J55" s="72" t="n">
        <f aca="false">H55-20</f>
        <v>229</v>
      </c>
      <c r="K55" s="74" t="n">
        <f aca="false">J55/1.2</f>
        <v>190.833333333333</v>
      </c>
      <c r="M55" s="76"/>
    </row>
    <row r="56" s="63" customFormat="true" ht="21.75" hidden="false" customHeight="true" outlineLevel="0" collapsed="false">
      <c r="A56" s="52" t="n">
        <v>1000045910</v>
      </c>
      <c r="B56" s="53" t="s">
        <v>65</v>
      </c>
      <c r="C56" s="53" t="s">
        <v>18</v>
      </c>
      <c r="D56" s="53" t="s">
        <v>63</v>
      </c>
      <c r="E56" s="55" t="n">
        <v>289</v>
      </c>
      <c r="F56" s="56" t="n">
        <f aca="false">E56/1.2</f>
        <v>240.833333333333</v>
      </c>
      <c r="G56" s="57" t="n">
        <v>489</v>
      </c>
      <c r="H56" s="58" t="n">
        <f aca="false">IF(E56-20&gt;0,E56-20,0)</f>
        <v>269</v>
      </c>
      <c r="I56" s="59" t="n">
        <f aca="false">H56/1.2</f>
        <v>224.166666666667</v>
      </c>
      <c r="J56" s="58" t="n">
        <f aca="false">H56-20</f>
        <v>249</v>
      </c>
      <c r="K56" s="60" t="n">
        <f aca="false">J56/1.2</f>
        <v>207.5</v>
      </c>
      <c r="M56" s="62"/>
    </row>
    <row r="57" s="75" customFormat="true" ht="21.75" hidden="false" customHeight="true" outlineLevel="0" collapsed="false">
      <c r="A57" s="66" t="n">
        <v>1000051524</v>
      </c>
      <c r="B57" s="67" t="s">
        <v>66</v>
      </c>
      <c r="C57" s="67" t="s">
        <v>18</v>
      </c>
      <c r="D57" s="67" t="s">
        <v>63</v>
      </c>
      <c r="E57" s="69" t="n">
        <v>349</v>
      </c>
      <c r="F57" s="70" t="n">
        <f aca="false">E57/1.2</f>
        <v>290.833333333333</v>
      </c>
      <c r="G57" s="71" t="n">
        <v>489</v>
      </c>
      <c r="H57" s="72" t="n">
        <f aca="false">IF(E57-20&gt;0,E57-20,0)</f>
        <v>329</v>
      </c>
      <c r="I57" s="73" t="n">
        <f aca="false">H57/1.2</f>
        <v>274.166666666667</v>
      </c>
      <c r="J57" s="72" t="n">
        <f aca="false">H57-20</f>
        <v>309</v>
      </c>
      <c r="K57" s="74" t="n">
        <f aca="false">J57/1.2</f>
        <v>257.5</v>
      </c>
      <c r="M57" s="76"/>
    </row>
    <row r="58" s="63" customFormat="true" ht="21.75" hidden="false" customHeight="true" outlineLevel="0" collapsed="false">
      <c r="A58" s="52" t="n">
        <v>1000048368</v>
      </c>
      <c r="B58" s="53" t="s">
        <v>67</v>
      </c>
      <c r="C58" s="53" t="s">
        <v>18</v>
      </c>
      <c r="D58" s="64" t="s">
        <v>63</v>
      </c>
      <c r="E58" s="55" t="n">
        <v>459</v>
      </c>
      <c r="F58" s="56" t="n">
        <f aca="false">E58/1.2</f>
        <v>382.5</v>
      </c>
      <c r="G58" s="57" t="n">
        <v>749</v>
      </c>
      <c r="H58" s="58" t="n">
        <f aca="false">IF(E58-20&gt;0,E58-20,0)</f>
        <v>439</v>
      </c>
      <c r="I58" s="59" t="n">
        <f aca="false">H58/1.2</f>
        <v>365.833333333333</v>
      </c>
      <c r="J58" s="58" t="n">
        <f aca="false">IF(H58-20&gt;0,H58-20,0)</f>
        <v>419</v>
      </c>
      <c r="K58" s="60" t="n">
        <f aca="false">J58/1.2</f>
        <v>349.166666666667</v>
      </c>
      <c r="L58" s="65"/>
      <c r="M58" s="62"/>
    </row>
    <row r="59" s="63" customFormat="true" ht="21.75" hidden="false" customHeight="true" outlineLevel="0" collapsed="false">
      <c r="A59" s="52" t="n">
        <v>1000046405</v>
      </c>
      <c r="B59" s="53" t="s">
        <v>68</v>
      </c>
      <c r="C59" s="53" t="s">
        <v>18</v>
      </c>
      <c r="D59" s="64" t="s">
        <v>21</v>
      </c>
      <c r="E59" s="55" t="n">
        <v>639</v>
      </c>
      <c r="F59" s="56" t="n">
        <f aca="false">E59/1.2</f>
        <v>532.5</v>
      </c>
      <c r="G59" s="57" t="n">
        <v>929</v>
      </c>
      <c r="H59" s="58" t="n">
        <f aca="false">IF(E59-20&gt;0,E59-20,0)</f>
        <v>619</v>
      </c>
      <c r="I59" s="59" t="n">
        <f aca="false">H59/1.2</f>
        <v>515.833333333333</v>
      </c>
      <c r="J59" s="58" t="n">
        <f aca="false">IF(H59-20&gt;0,H59-20,0)</f>
        <v>599</v>
      </c>
      <c r="K59" s="60" t="n">
        <f aca="false">J59/1.2</f>
        <v>499.166666666667</v>
      </c>
      <c r="L59" s="65"/>
      <c r="M59" s="62"/>
    </row>
    <row r="60" s="63" customFormat="true" ht="21.75" hidden="false" customHeight="true" outlineLevel="0" collapsed="false">
      <c r="A60" s="52" t="n">
        <v>1000050505</v>
      </c>
      <c r="B60" s="53" t="s">
        <v>69</v>
      </c>
      <c r="C60" s="53" t="s">
        <v>18</v>
      </c>
      <c r="D60" s="64" t="s">
        <v>70</v>
      </c>
      <c r="E60" s="55" t="n">
        <v>709</v>
      </c>
      <c r="F60" s="56" t="n">
        <f aca="false">E60/1.2</f>
        <v>590.833333333333</v>
      </c>
      <c r="G60" s="57" t="n">
        <v>969</v>
      </c>
      <c r="H60" s="58" t="n">
        <f aca="false">IF(E60-20&gt;0,E60-20,0)</f>
        <v>689</v>
      </c>
      <c r="I60" s="59" t="n">
        <f aca="false">H60/1.2</f>
        <v>574.166666666667</v>
      </c>
      <c r="J60" s="58" t="n">
        <f aca="false">IF(H60-20&gt;0,H60-20,0)</f>
        <v>669</v>
      </c>
      <c r="K60" s="60" t="n">
        <f aca="false">J60/1.2</f>
        <v>557.5</v>
      </c>
      <c r="L60" s="65"/>
      <c r="M60" s="62"/>
    </row>
    <row r="61" s="63" customFormat="true" ht="21.75" hidden="false" customHeight="true" outlineLevel="0" collapsed="false">
      <c r="A61" s="52" t="n">
        <v>1000050497</v>
      </c>
      <c r="B61" s="53" t="s">
        <v>71</v>
      </c>
      <c r="C61" s="53" t="s">
        <v>18</v>
      </c>
      <c r="D61" s="64" t="s">
        <v>72</v>
      </c>
      <c r="E61" s="55" t="n">
        <v>859</v>
      </c>
      <c r="F61" s="56" t="n">
        <f aca="false">E61/1.2</f>
        <v>715.833333333333</v>
      </c>
      <c r="G61" s="57" t="n">
        <v>1149</v>
      </c>
      <c r="H61" s="58" t="n">
        <f aca="false">IF(E61-20&gt;0,E61-20,0)</f>
        <v>839</v>
      </c>
      <c r="I61" s="59" t="n">
        <f aca="false">H61/1.2</f>
        <v>699.166666666667</v>
      </c>
      <c r="J61" s="58" t="n">
        <f aca="false">IF(H61-20&gt;0,H61-20,0)</f>
        <v>819</v>
      </c>
      <c r="K61" s="60" t="n">
        <f aca="false">J61/1.2</f>
        <v>682.5</v>
      </c>
      <c r="L61" s="65"/>
      <c r="M61" s="62"/>
    </row>
    <row r="62" s="63" customFormat="true" ht="21.75" hidden="false" customHeight="true" outlineLevel="0" collapsed="false">
      <c r="A62" s="52" t="n">
        <v>1000050498</v>
      </c>
      <c r="B62" s="53" t="s">
        <v>73</v>
      </c>
      <c r="C62" s="53" t="s">
        <v>18</v>
      </c>
      <c r="D62" s="64" t="s">
        <v>72</v>
      </c>
      <c r="E62" s="55" t="n">
        <v>959</v>
      </c>
      <c r="F62" s="56" t="n">
        <f aca="false">E62/1.2</f>
        <v>799.166666666667</v>
      </c>
      <c r="G62" s="57" t="n">
        <v>1269</v>
      </c>
      <c r="H62" s="58" t="n">
        <f aca="false">IF(E62-20&gt;0,E62-20,0)</f>
        <v>939</v>
      </c>
      <c r="I62" s="59" t="n">
        <f aca="false">H62/1.2</f>
        <v>782.5</v>
      </c>
      <c r="J62" s="58" t="n">
        <f aca="false">IF(H62-20&gt;0,H62-20,0)</f>
        <v>919</v>
      </c>
      <c r="K62" s="60" t="n">
        <f aca="false">J62/1.2</f>
        <v>765.833333333333</v>
      </c>
      <c r="L62" s="65"/>
      <c r="M62" s="62"/>
    </row>
    <row r="63" s="63" customFormat="true" ht="21.75" hidden="false" customHeight="true" outlineLevel="0" collapsed="false">
      <c r="A63" s="52" t="n">
        <v>1000050499</v>
      </c>
      <c r="B63" s="53" t="s">
        <v>74</v>
      </c>
      <c r="C63" s="53" t="s">
        <v>18</v>
      </c>
      <c r="D63" s="64" t="s">
        <v>21</v>
      </c>
      <c r="E63" s="55" t="n">
        <v>1049</v>
      </c>
      <c r="F63" s="56" t="n">
        <f aca="false">E63/1.2</f>
        <v>874.166666666667</v>
      </c>
      <c r="G63" s="57" t="n">
        <v>1449</v>
      </c>
      <c r="H63" s="58" t="n">
        <f aca="false">IF(E63-20&gt;0,E63-20,0)</f>
        <v>1029</v>
      </c>
      <c r="I63" s="59" t="n">
        <f aca="false">H63/1.2</f>
        <v>857.5</v>
      </c>
      <c r="J63" s="58" t="n">
        <f aca="false">IF(H63-20&gt;0,H63-20,0)</f>
        <v>1009</v>
      </c>
      <c r="K63" s="60" t="n">
        <f aca="false">J63/1.2</f>
        <v>840.833333333333</v>
      </c>
      <c r="L63" s="65"/>
      <c r="M63" s="62"/>
    </row>
    <row r="64" s="63" customFormat="true" ht="21.75" hidden="false" customHeight="true" outlineLevel="0" collapsed="false">
      <c r="A64" s="52" t="n">
        <v>1000050503</v>
      </c>
      <c r="B64" s="53" t="s">
        <v>75</v>
      </c>
      <c r="C64" s="53" t="s">
        <v>18</v>
      </c>
      <c r="D64" s="64" t="s">
        <v>21</v>
      </c>
      <c r="E64" s="55" t="n">
        <v>1149</v>
      </c>
      <c r="F64" s="56" t="n">
        <f aca="false">E64/1.2</f>
        <v>957.5</v>
      </c>
      <c r="G64" s="57" t="n">
        <v>1569</v>
      </c>
      <c r="H64" s="58" t="n">
        <f aca="false">IF(E64-20&gt;0,E64-20,0)</f>
        <v>1129</v>
      </c>
      <c r="I64" s="59" t="n">
        <f aca="false">H64/1.2</f>
        <v>940.833333333333</v>
      </c>
      <c r="J64" s="58" t="n">
        <f aca="false">IF(H64-20&gt;0,H64-20,0)</f>
        <v>1109</v>
      </c>
      <c r="K64" s="60" t="n">
        <f aca="false">J64/1.2</f>
        <v>924.166666666667</v>
      </c>
      <c r="L64" s="65"/>
      <c r="M64" s="62"/>
    </row>
    <row r="65" s="63" customFormat="true" ht="21.75" hidden="false" customHeight="true" outlineLevel="0" collapsed="false">
      <c r="A65" s="52" t="n">
        <v>1000041844</v>
      </c>
      <c r="B65" s="53" t="s">
        <v>76</v>
      </c>
      <c r="C65" s="53" t="s">
        <v>18</v>
      </c>
      <c r="D65" s="64" t="s">
        <v>21</v>
      </c>
      <c r="E65" s="55" t="n">
        <v>299</v>
      </c>
      <c r="F65" s="56" t="n">
        <f aca="false">E65/1.2</f>
        <v>249.166666666667</v>
      </c>
      <c r="G65" s="57" t="n">
        <v>629</v>
      </c>
      <c r="H65" s="58" t="n">
        <f aca="false">IF(E65-20&gt;0,E65-20,0)</f>
        <v>279</v>
      </c>
      <c r="I65" s="59" t="n">
        <f aca="false">H65/1.2</f>
        <v>232.5</v>
      </c>
      <c r="J65" s="58" t="n">
        <f aca="false">IF(H65-20&gt;0,H65-20,0)</f>
        <v>259</v>
      </c>
      <c r="K65" s="60" t="n">
        <f aca="false">J65/1.2</f>
        <v>215.833333333333</v>
      </c>
      <c r="L65" s="65"/>
      <c r="M65" s="62"/>
    </row>
    <row r="66" s="63" customFormat="true" ht="21.75" hidden="false" customHeight="true" outlineLevel="0" collapsed="false">
      <c r="A66" s="52" t="n">
        <v>1000046411</v>
      </c>
      <c r="B66" s="53" t="s">
        <v>77</v>
      </c>
      <c r="C66" s="53" t="s">
        <v>18</v>
      </c>
      <c r="D66" s="64" t="s">
        <v>21</v>
      </c>
      <c r="E66" s="55" t="n">
        <v>199</v>
      </c>
      <c r="F66" s="56" t="n">
        <f aca="false">E66/1.2</f>
        <v>165.833333333333</v>
      </c>
      <c r="G66" s="57" t="n">
        <v>379</v>
      </c>
      <c r="H66" s="58" t="n">
        <f aca="false">IF(E66-20&gt;0,E66-20,0)</f>
        <v>179</v>
      </c>
      <c r="I66" s="59" t="n">
        <f aca="false">H66/1.2</f>
        <v>149.166666666667</v>
      </c>
      <c r="J66" s="58" t="n">
        <f aca="false">IF(H66-20&gt;0,H66-20,0)</f>
        <v>159</v>
      </c>
      <c r="K66" s="60" t="n">
        <f aca="false">J66/1.2</f>
        <v>132.5</v>
      </c>
      <c r="L66" s="65"/>
      <c r="M66" s="62"/>
    </row>
    <row r="67" s="63" customFormat="true" ht="21.75" hidden="false" customHeight="true" outlineLevel="0" collapsed="false">
      <c r="A67" s="52" t="n">
        <v>1000047988</v>
      </c>
      <c r="B67" s="53" t="s">
        <v>78</v>
      </c>
      <c r="C67" s="53" t="s">
        <v>18</v>
      </c>
      <c r="D67" s="64" t="s">
        <v>70</v>
      </c>
      <c r="E67" s="55" t="n">
        <v>919</v>
      </c>
      <c r="F67" s="56" t="n">
        <f aca="false">E67/1.2</f>
        <v>765.833333333333</v>
      </c>
      <c r="G67" s="57" t="n">
        <v>1199</v>
      </c>
      <c r="H67" s="58" t="n">
        <f aca="false">IF(E67-20&gt;0,E67-20,0)</f>
        <v>899</v>
      </c>
      <c r="I67" s="59" t="n">
        <f aca="false">H67/1.2</f>
        <v>749.166666666667</v>
      </c>
      <c r="J67" s="58" t="n">
        <f aca="false">IF(H67-20&gt;0,H67-20,0)</f>
        <v>879</v>
      </c>
      <c r="K67" s="60" t="n">
        <f aca="false">J67/1.2</f>
        <v>732.5</v>
      </c>
      <c r="L67" s="65"/>
      <c r="M67" s="62"/>
    </row>
    <row r="68" s="63" customFormat="true" ht="21.75" hidden="false" customHeight="true" outlineLevel="0" collapsed="false">
      <c r="A68" s="52" t="n">
        <v>1000047991</v>
      </c>
      <c r="B68" s="53" t="s">
        <v>79</v>
      </c>
      <c r="C68" s="53" t="s">
        <v>18</v>
      </c>
      <c r="D68" s="64" t="s">
        <v>70</v>
      </c>
      <c r="E68" s="55" t="n">
        <v>1029</v>
      </c>
      <c r="F68" s="56" t="n">
        <f aca="false">E68/1.2</f>
        <v>857.5</v>
      </c>
      <c r="G68" s="57" t="n">
        <v>1319</v>
      </c>
      <c r="H68" s="58" t="n">
        <f aca="false">IF(E68-20&gt;0,E68-20,0)</f>
        <v>1009</v>
      </c>
      <c r="I68" s="59" t="n">
        <f aca="false">H68/1.2</f>
        <v>840.833333333333</v>
      </c>
      <c r="J68" s="58" t="n">
        <f aca="false">IF(H68-20&gt;0,H68-20,0)</f>
        <v>989</v>
      </c>
      <c r="K68" s="60" t="n">
        <f aca="false">J68/1.2</f>
        <v>824.166666666667</v>
      </c>
      <c r="L68" s="65"/>
      <c r="M68" s="62"/>
    </row>
    <row r="69" s="63" customFormat="true" ht="21.75" hidden="false" customHeight="true" outlineLevel="0" collapsed="false">
      <c r="A69" s="52" t="n">
        <v>1000047992</v>
      </c>
      <c r="B69" s="53" t="s">
        <v>80</v>
      </c>
      <c r="C69" s="53" t="s">
        <v>18</v>
      </c>
      <c r="D69" s="64" t="s">
        <v>70</v>
      </c>
      <c r="E69" s="55" t="n">
        <v>1619</v>
      </c>
      <c r="F69" s="56" t="n">
        <f aca="false">E69/1.2</f>
        <v>1349.16666666667</v>
      </c>
      <c r="G69" s="57" t="n">
        <v>1999</v>
      </c>
      <c r="H69" s="58" t="n">
        <f aca="false">IF(E69-20&gt;0,E69-20,0)</f>
        <v>1599</v>
      </c>
      <c r="I69" s="59" t="n">
        <f aca="false">H69/1.2</f>
        <v>1332.5</v>
      </c>
      <c r="J69" s="58" t="n">
        <f aca="false">IF(H69-20&gt;0,H69-20,0)</f>
        <v>1579</v>
      </c>
      <c r="K69" s="60" t="n">
        <f aca="false">J69/1.2</f>
        <v>1315.83333333333</v>
      </c>
      <c r="L69" s="65"/>
      <c r="M69" s="62"/>
    </row>
    <row r="70" s="63" customFormat="true" ht="21.75" hidden="false" customHeight="true" outlineLevel="0" collapsed="false">
      <c r="A70" s="52" t="n">
        <v>1000047021</v>
      </c>
      <c r="B70" s="53" t="s">
        <v>81</v>
      </c>
      <c r="C70" s="53" t="s">
        <v>18</v>
      </c>
      <c r="D70" s="64" t="s">
        <v>21</v>
      </c>
      <c r="E70" s="55" t="n">
        <v>159</v>
      </c>
      <c r="F70" s="56" t="n">
        <f aca="false">E70/1.2</f>
        <v>132.5</v>
      </c>
      <c r="G70" s="57" t="n">
        <v>319</v>
      </c>
      <c r="H70" s="58" t="n">
        <f aca="false">IF(E70-20&gt;0,E70-20,0)</f>
        <v>139</v>
      </c>
      <c r="I70" s="59" t="n">
        <f aca="false">H70/1.2</f>
        <v>115.833333333333</v>
      </c>
      <c r="J70" s="58" t="n">
        <f aca="false">IF(H70-20&gt;0,H70-20,0)</f>
        <v>119</v>
      </c>
      <c r="K70" s="60" t="n">
        <f aca="false">J70/1.2</f>
        <v>99.1666666666667</v>
      </c>
      <c r="L70" s="65"/>
      <c r="M70" s="62"/>
    </row>
    <row r="71" s="63" customFormat="true" ht="21.75" hidden="false" customHeight="true" outlineLevel="0" collapsed="false">
      <c r="A71" s="77" t="n">
        <v>1000047848</v>
      </c>
      <c r="B71" s="78" t="s">
        <v>82</v>
      </c>
      <c r="C71" s="78" t="s">
        <v>18</v>
      </c>
      <c r="D71" s="79" t="s">
        <v>70</v>
      </c>
      <c r="E71" s="80" t="n">
        <v>349</v>
      </c>
      <c r="F71" s="81" t="n">
        <f aca="false">E71/1.2</f>
        <v>290.833333333333</v>
      </c>
      <c r="G71" s="82" t="n">
        <v>449</v>
      </c>
      <c r="H71" s="83" t="n">
        <f aca="false">IF(E71-20&gt;0,E71-20,0)</f>
        <v>329</v>
      </c>
      <c r="I71" s="84" t="n">
        <f aca="false">H71/1.2</f>
        <v>274.166666666667</v>
      </c>
      <c r="J71" s="83" t="n">
        <f aca="false">IF(H71-20&gt;0,H71-20,0)</f>
        <v>309</v>
      </c>
      <c r="K71" s="85" t="n">
        <f aca="false">J71/1.2</f>
        <v>257.5</v>
      </c>
      <c r="L71" s="65"/>
      <c r="M71" s="62"/>
    </row>
    <row r="72" s="63" customFormat="true" ht="21.75" hidden="false" customHeight="true" outlineLevel="0" collapsed="false">
      <c r="A72" s="77" t="n">
        <v>1000047843</v>
      </c>
      <c r="B72" s="78" t="s">
        <v>83</v>
      </c>
      <c r="C72" s="78" t="s">
        <v>18</v>
      </c>
      <c r="D72" s="79" t="s">
        <v>84</v>
      </c>
      <c r="E72" s="80" t="n">
        <v>129</v>
      </c>
      <c r="F72" s="81" t="n">
        <f aca="false">E72/1.2</f>
        <v>107.5</v>
      </c>
      <c r="G72" s="82" t="n">
        <v>219</v>
      </c>
      <c r="H72" s="83" t="n">
        <f aca="false">IF(E72-20&gt;0,E72-20,0)</f>
        <v>109</v>
      </c>
      <c r="I72" s="84" t="n">
        <f aca="false">H72/1.2</f>
        <v>90.8333333333333</v>
      </c>
      <c r="J72" s="83" t="n">
        <f aca="false">IF(H72-20&gt;0,H72-20,0)</f>
        <v>89</v>
      </c>
      <c r="K72" s="85" t="n">
        <f aca="false">J72/1.2</f>
        <v>74.1666666666667</v>
      </c>
      <c r="L72" s="65"/>
      <c r="M72" s="62"/>
    </row>
    <row r="73" s="63" customFormat="true" ht="21.75" hidden="false" customHeight="true" outlineLevel="0" collapsed="false">
      <c r="A73" s="77" t="n">
        <v>1000050130</v>
      </c>
      <c r="B73" s="78" t="s">
        <v>85</v>
      </c>
      <c r="C73" s="78" t="s">
        <v>18</v>
      </c>
      <c r="D73" s="79" t="s">
        <v>21</v>
      </c>
      <c r="E73" s="80" t="n">
        <v>969</v>
      </c>
      <c r="F73" s="81" t="n">
        <f aca="false">E73/1.2</f>
        <v>807.5</v>
      </c>
      <c r="G73" s="82" t="n">
        <v>1299</v>
      </c>
      <c r="H73" s="83" t="n">
        <f aca="false">IF(E73-20&gt;0,E73-20,0)</f>
        <v>949</v>
      </c>
      <c r="I73" s="84" t="n">
        <f aca="false">H73/1.2</f>
        <v>790.833333333333</v>
      </c>
      <c r="J73" s="83" t="n">
        <f aca="false">IF(H73-20&gt;0,H73-20,0)</f>
        <v>929</v>
      </c>
      <c r="K73" s="85" t="n">
        <f aca="false">J73/1.2</f>
        <v>774.166666666667</v>
      </c>
      <c r="L73" s="65"/>
      <c r="M73" s="62"/>
    </row>
    <row r="74" s="63" customFormat="true" ht="21.75" hidden="false" customHeight="true" outlineLevel="0" collapsed="false">
      <c r="A74" s="77" t="n">
        <v>1000050368</v>
      </c>
      <c r="B74" s="78" t="s">
        <v>86</v>
      </c>
      <c r="C74" s="78" t="s">
        <v>18</v>
      </c>
      <c r="D74" s="78" t="s">
        <v>21</v>
      </c>
      <c r="E74" s="80" t="n">
        <v>269</v>
      </c>
      <c r="F74" s="81" t="n">
        <f aca="false">E74/1.2</f>
        <v>224.166666666667</v>
      </c>
      <c r="G74" s="82" t="n">
        <v>399</v>
      </c>
      <c r="H74" s="83" t="n">
        <f aca="false">IF(E74-20&gt;0,E74-20,0)</f>
        <v>249</v>
      </c>
      <c r="I74" s="84" t="n">
        <f aca="false">H74/1.2</f>
        <v>207.5</v>
      </c>
      <c r="J74" s="83" t="n">
        <f aca="false">IF(H74-20&gt;0,H74-20,0)</f>
        <v>229</v>
      </c>
      <c r="K74" s="85" t="n">
        <f aca="false">J74/1.2</f>
        <v>190.833333333333</v>
      </c>
      <c r="M74" s="62"/>
    </row>
    <row r="75" s="63" customFormat="true" ht="21.75" hidden="false" customHeight="true" outlineLevel="0" collapsed="false">
      <c r="A75" s="77" t="n">
        <v>1000050560</v>
      </c>
      <c r="B75" s="78" t="s">
        <v>87</v>
      </c>
      <c r="C75" s="78" t="s">
        <v>18</v>
      </c>
      <c r="D75" s="78" t="s">
        <v>21</v>
      </c>
      <c r="E75" s="80" t="n">
        <v>369</v>
      </c>
      <c r="F75" s="81" t="n">
        <f aca="false">E75/1.2</f>
        <v>307.5</v>
      </c>
      <c r="G75" s="82" t="n">
        <v>499</v>
      </c>
      <c r="H75" s="83" t="n">
        <f aca="false">IF(E75-20&gt;0,E75-20,0)</f>
        <v>349</v>
      </c>
      <c r="I75" s="84" t="n">
        <f aca="false">H75/1.2</f>
        <v>290.833333333333</v>
      </c>
      <c r="J75" s="83" t="n">
        <f aca="false">IF(H75-20&gt;0,H75-20,0)</f>
        <v>329</v>
      </c>
      <c r="K75" s="85" t="n">
        <f aca="false">J75/1.2</f>
        <v>274.166666666667</v>
      </c>
      <c r="M75" s="62"/>
    </row>
    <row r="76" s="63" customFormat="true" ht="21.75" hidden="false" customHeight="true" outlineLevel="0" collapsed="false">
      <c r="A76" s="77" t="n">
        <v>1000048417</v>
      </c>
      <c r="B76" s="78" t="s">
        <v>88</v>
      </c>
      <c r="C76" s="78" t="s">
        <v>18</v>
      </c>
      <c r="D76" s="78" t="s">
        <v>21</v>
      </c>
      <c r="E76" s="80" t="n">
        <v>699</v>
      </c>
      <c r="F76" s="81" t="n">
        <v>582.5</v>
      </c>
      <c r="G76" s="82" t="n">
        <v>899</v>
      </c>
      <c r="H76" s="83" t="n">
        <v>679</v>
      </c>
      <c r="I76" s="84" t="n">
        <v>565.833333333333</v>
      </c>
      <c r="J76" s="83" t="n">
        <v>659</v>
      </c>
      <c r="K76" s="85" t="n">
        <v>549.166666666667</v>
      </c>
      <c r="M76" s="62"/>
    </row>
    <row r="77" s="75" customFormat="true" ht="21.75" hidden="false" customHeight="true" outlineLevel="0" collapsed="false">
      <c r="A77" s="86" t="n">
        <v>1000053135</v>
      </c>
      <c r="B77" s="87" t="s">
        <v>89</v>
      </c>
      <c r="C77" s="87" t="s">
        <v>18</v>
      </c>
      <c r="D77" s="87" t="s">
        <v>21</v>
      </c>
      <c r="E77" s="88" t="n">
        <v>1279</v>
      </c>
      <c r="F77" s="89" t="n">
        <f aca="false">E77/1.2</f>
        <v>1065.83333333333</v>
      </c>
      <c r="G77" s="90" t="n">
        <v>1499</v>
      </c>
      <c r="H77" s="91" t="n">
        <f aca="false">IF(E77-20&gt;0,E77-20,0)</f>
        <v>1259</v>
      </c>
      <c r="I77" s="92" t="n">
        <f aca="false">H77/1.2</f>
        <v>1049.16666666667</v>
      </c>
      <c r="J77" s="91" t="n">
        <f aca="false">IF(H77-20&gt;0,H77-20,0)</f>
        <v>1239</v>
      </c>
      <c r="K77" s="93" t="n">
        <f aca="false">J77/1.2</f>
        <v>1032.5</v>
      </c>
      <c r="M77" s="76"/>
    </row>
    <row r="78" s="103" customFormat="true" ht="21.75" hidden="false" customHeight="true" outlineLevel="0" collapsed="false">
      <c r="A78" s="94" t="s">
        <v>90</v>
      </c>
      <c r="B78" s="95"/>
      <c r="C78" s="95"/>
      <c r="D78" s="96"/>
      <c r="E78" s="97"/>
      <c r="F78" s="98"/>
      <c r="G78" s="99"/>
      <c r="H78" s="97"/>
      <c r="I78" s="100"/>
      <c r="J78" s="97"/>
      <c r="K78" s="100"/>
      <c r="L78" s="101"/>
      <c r="M78" s="102"/>
    </row>
    <row r="79" s="107" customFormat="true" ht="6.75" hidden="false" customHeight="true" outlineLevel="0" collapsed="false">
      <c r="A79" s="104"/>
      <c r="B79" s="105"/>
      <c r="C79" s="105"/>
      <c r="D79" s="105"/>
      <c r="E79" s="105"/>
      <c r="F79" s="105"/>
      <c r="G79" s="105"/>
      <c r="H79" s="105"/>
      <c r="I79" s="105"/>
      <c r="J79" s="105"/>
      <c r="K79" s="105"/>
      <c r="L79" s="105"/>
      <c r="M79" s="106"/>
      <c r="O79" s="108"/>
    </row>
    <row r="80" s="51" customFormat="true" ht="14.25" hidden="false" customHeight="true" outlineLevel="0" collapsed="false">
      <c r="A80" s="109" t="s">
        <v>91</v>
      </c>
      <c r="B80" s="110"/>
      <c r="C80" s="110"/>
      <c r="D80" s="110"/>
      <c r="E80" s="110"/>
      <c r="F80" s="110"/>
      <c r="G80" s="110"/>
      <c r="H80" s="110"/>
      <c r="I80" s="110"/>
      <c r="J80" s="110"/>
      <c r="K80" s="110"/>
      <c r="L80" s="111"/>
      <c r="M80" s="112"/>
    </row>
    <row r="81" s="51" customFormat="true" ht="27" hidden="false" customHeight="true" outlineLevel="0" collapsed="false">
      <c r="A81" s="113" t="s">
        <v>92</v>
      </c>
      <c r="B81" s="113"/>
      <c r="C81" s="113"/>
      <c r="D81" s="113"/>
      <c r="E81" s="113"/>
      <c r="F81" s="113"/>
      <c r="G81" s="113"/>
      <c r="H81" s="113"/>
      <c r="I81" s="113"/>
      <c r="J81" s="113"/>
      <c r="K81" s="113"/>
      <c r="L81" s="113"/>
      <c r="M81" s="114"/>
      <c r="O81" s="115"/>
    </row>
    <row r="82" s="107" customFormat="true" ht="17.25" hidden="false" customHeight="true" outlineLevel="0" collapsed="false">
      <c r="A82" s="105"/>
      <c r="B82" s="105"/>
      <c r="C82" s="105"/>
      <c r="D82" s="105"/>
      <c r="E82" s="105"/>
      <c r="F82" s="105"/>
      <c r="G82" s="105"/>
      <c r="H82" s="105"/>
      <c r="I82" s="105"/>
      <c r="J82" s="105"/>
      <c r="K82" s="105"/>
      <c r="L82" s="105"/>
      <c r="M82" s="105"/>
      <c r="N82" s="105"/>
      <c r="O82" s="105"/>
    </row>
    <row r="83" s="107" customFormat="true" ht="17.25" hidden="false" customHeight="true" outlineLevel="0" collapsed="false">
      <c r="A83" s="105"/>
      <c r="B83" s="105"/>
      <c r="C83" s="105"/>
      <c r="D83" s="105"/>
      <c r="E83" s="105"/>
      <c r="F83" s="105"/>
      <c r="G83" s="105"/>
      <c r="H83" s="105"/>
      <c r="I83" s="105"/>
      <c r="J83" s="105"/>
      <c r="K83" s="105"/>
      <c r="L83" s="105"/>
      <c r="M83" s="105"/>
      <c r="N83" s="105"/>
      <c r="O83" s="105"/>
    </row>
    <row r="84" s="107" customFormat="true" ht="16.2" hidden="false" customHeight="false" outlineLevel="0" collapsed="false">
      <c r="A84" s="116" t="s">
        <v>93</v>
      </c>
      <c r="B84" s="116"/>
      <c r="C84" s="116"/>
      <c r="D84" s="116"/>
      <c r="E84" s="116"/>
      <c r="F84" s="116"/>
      <c r="G84" s="116"/>
      <c r="H84" s="116"/>
      <c r="I84" s="116"/>
      <c r="J84" s="116"/>
      <c r="K84" s="116"/>
      <c r="L84" s="116"/>
      <c r="M84" s="116"/>
      <c r="N84" s="116"/>
      <c r="O84" s="117"/>
    </row>
    <row r="85" s="122" customFormat="true" ht="27" hidden="false" customHeight="true" outlineLevel="0" collapsed="false">
      <c r="A85" s="118" t="s">
        <v>6</v>
      </c>
      <c r="B85" s="119" t="s">
        <v>7</v>
      </c>
      <c r="C85" s="119" t="s">
        <v>94</v>
      </c>
      <c r="D85" s="26" t="s">
        <v>10</v>
      </c>
      <c r="E85" s="26"/>
      <c r="F85" s="26" t="s">
        <v>11</v>
      </c>
      <c r="G85" s="26" t="s">
        <v>95</v>
      </c>
      <c r="H85" s="26"/>
      <c r="I85" s="26" t="s">
        <v>96</v>
      </c>
      <c r="J85" s="26"/>
      <c r="K85" s="26" t="s">
        <v>97</v>
      </c>
      <c r="L85" s="26"/>
      <c r="M85" s="120" t="s">
        <v>98</v>
      </c>
      <c r="N85" s="120"/>
      <c r="O85" s="121"/>
    </row>
    <row r="86" s="122" customFormat="true" ht="13.5" hidden="false" customHeight="true" outlineLevel="0" collapsed="false">
      <c r="A86" s="118"/>
      <c r="B86" s="119"/>
      <c r="C86" s="119"/>
      <c r="D86" s="36" t="s">
        <v>14</v>
      </c>
      <c r="E86" s="34" t="s">
        <v>15</v>
      </c>
      <c r="F86" s="35" t="s">
        <v>14</v>
      </c>
      <c r="G86" s="34" t="s">
        <v>14</v>
      </c>
      <c r="H86" s="34" t="s">
        <v>15</v>
      </c>
      <c r="I86" s="36" t="s">
        <v>14</v>
      </c>
      <c r="J86" s="37" t="s">
        <v>15</v>
      </c>
      <c r="K86" s="34" t="s">
        <v>14</v>
      </c>
      <c r="L86" s="34" t="s">
        <v>15</v>
      </c>
      <c r="M86" s="36" t="s">
        <v>14</v>
      </c>
      <c r="N86" s="123" t="s">
        <v>15</v>
      </c>
      <c r="O86" s="121"/>
    </row>
    <row r="87" s="63" customFormat="true" ht="13.5" hidden="false" customHeight="true" outlineLevel="0" collapsed="false">
      <c r="A87" s="124"/>
      <c r="B87" s="125"/>
      <c r="C87" s="125"/>
      <c r="D87" s="126" t="s">
        <v>16</v>
      </c>
      <c r="E87" s="127" t="s">
        <v>16</v>
      </c>
      <c r="F87" s="128" t="s">
        <v>16</v>
      </c>
      <c r="G87" s="129" t="s">
        <v>16</v>
      </c>
      <c r="H87" s="129" t="s">
        <v>16</v>
      </c>
      <c r="I87" s="130" t="s">
        <v>16</v>
      </c>
      <c r="J87" s="131" t="s">
        <v>16</v>
      </c>
      <c r="K87" s="127" t="s">
        <v>16</v>
      </c>
      <c r="L87" s="127" t="s">
        <v>16</v>
      </c>
      <c r="M87" s="132" t="s">
        <v>16</v>
      </c>
      <c r="N87" s="133" t="s">
        <v>16</v>
      </c>
      <c r="O87" s="134"/>
    </row>
    <row r="88" s="145" customFormat="true" ht="20.25" hidden="false" customHeight="true" outlineLevel="0" collapsed="false">
      <c r="A88" s="135" t="n">
        <v>1000045108</v>
      </c>
      <c r="B88" s="136" t="s">
        <v>99</v>
      </c>
      <c r="C88" s="137" t="s">
        <v>100</v>
      </c>
      <c r="D88" s="138" t="n">
        <v>159</v>
      </c>
      <c r="E88" s="139" t="n">
        <f aca="false">D88/1.2</f>
        <v>132.5</v>
      </c>
      <c r="F88" s="140" t="n">
        <v>419</v>
      </c>
      <c r="G88" s="141" t="n">
        <v>139</v>
      </c>
      <c r="H88" s="142" t="n">
        <f aca="false">G88/1.2</f>
        <v>115.833333333333</v>
      </c>
      <c r="I88" s="141" t="n">
        <v>99</v>
      </c>
      <c r="J88" s="142" t="n">
        <f aca="false">I88/1.2</f>
        <v>82.5</v>
      </c>
      <c r="K88" s="141" t="n">
        <v>59</v>
      </c>
      <c r="L88" s="142" t="n">
        <f aca="false">K88/1.2</f>
        <v>49.1666666666667</v>
      </c>
      <c r="M88" s="141" t="n">
        <v>19</v>
      </c>
      <c r="N88" s="143" t="n">
        <f aca="false">M88/1.2</f>
        <v>15.8333333333333</v>
      </c>
      <c r="O88" s="144"/>
    </row>
    <row r="89" s="145" customFormat="true" ht="20.25" hidden="false" customHeight="true" outlineLevel="0" collapsed="false">
      <c r="A89" s="52" t="n">
        <v>1000047831</v>
      </c>
      <c r="B89" s="146" t="s">
        <v>101</v>
      </c>
      <c r="C89" s="147" t="s">
        <v>100</v>
      </c>
      <c r="D89" s="55" t="n">
        <v>39</v>
      </c>
      <c r="E89" s="148" t="n">
        <f aca="false">D89/1.2</f>
        <v>32.5</v>
      </c>
      <c r="F89" s="57" t="n">
        <v>119</v>
      </c>
      <c r="G89" s="58" t="n">
        <v>19</v>
      </c>
      <c r="H89" s="59" t="n">
        <f aca="false">G89/1.2</f>
        <v>15.8333333333333</v>
      </c>
      <c r="I89" s="58" t="n">
        <v>0</v>
      </c>
      <c r="J89" s="59" t="s">
        <v>60</v>
      </c>
      <c r="K89" s="58" t="n">
        <v>0</v>
      </c>
      <c r="L89" s="59" t="s">
        <v>60</v>
      </c>
      <c r="M89" s="58" t="n">
        <v>0</v>
      </c>
      <c r="N89" s="149" t="s">
        <v>60</v>
      </c>
      <c r="O89" s="144"/>
    </row>
    <row r="90" s="145" customFormat="true" ht="20.25" hidden="false" customHeight="true" outlineLevel="0" collapsed="false">
      <c r="A90" s="52" t="n">
        <v>1000021644</v>
      </c>
      <c r="B90" s="146" t="s">
        <v>102</v>
      </c>
      <c r="C90" s="147" t="s">
        <v>103</v>
      </c>
      <c r="D90" s="55" t="n">
        <v>199</v>
      </c>
      <c r="E90" s="148" t="n">
        <f aca="false">D90/1.2</f>
        <v>165.833333333333</v>
      </c>
      <c r="F90" s="57" t="n">
        <v>339</v>
      </c>
      <c r="G90" s="58" t="n">
        <v>159</v>
      </c>
      <c r="H90" s="59" t="n">
        <f aca="false">G90/1.2</f>
        <v>132.5</v>
      </c>
      <c r="I90" s="58" t="n">
        <v>119</v>
      </c>
      <c r="J90" s="59" t="n">
        <f aca="false">I90/1.2</f>
        <v>99.1666666666667</v>
      </c>
      <c r="K90" s="58" t="n">
        <v>79</v>
      </c>
      <c r="L90" s="59" t="n">
        <f aca="false">K90/1.2</f>
        <v>65.8333333333333</v>
      </c>
      <c r="M90" s="58" t="n">
        <v>39</v>
      </c>
      <c r="N90" s="150" t="n">
        <f aca="false">M90/1.2</f>
        <v>32.5</v>
      </c>
      <c r="O90" s="144"/>
    </row>
    <row r="91" s="145" customFormat="true" ht="20.25" hidden="false" customHeight="true" outlineLevel="0" collapsed="false">
      <c r="A91" s="151" t="n">
        <v>1000047608</v>
      </c>
      <c r="B91" s="146" t="s">
        <v>104</v>
      </c>
      <c r="C91" s="152" t="s">
        <v>105</v>
      </c>
      <c r="D91" s="57" t="n">
        <v>179</v>
      </c>
      <c r="E91" s="153" t="n">
        <f aca="false">D91/1.2</f>
        <v>149.166666666667</v>
      </c>
      <c r="F91" s="57" t="n">
        <v>579</v>
      </c>
      <c r="G91" s="58" t="n">
        <v>159</v>
      </c>
      <c r="H91" s="59" t="n">
        <f aca="false">G91/1.2</f>
        <v>132.5</v>
      </c>
      <c r="I91" s="58" t="n">
        <v>119</v>
      </c>
      <c r="J91" s="59" t="n">
        <f aca="false">I91/1.2</f>
        <v>99.1666666666667</v>
      </c>
      <c r="K91" s="58" t="n">
        <v>79</v>
      </c>
      <c r="L91" s="59" t="n">
        <f aca="false">K91/1.2</f>
        <v>65.8333333333333</v>
      </c>
      <c r="M91" s="58" t="n">
        <v>39</v>
      </c>
      <c r="N91" s="149" t="n">
        <f aca="false">M91/1.2</f>
        <v>32.5</v>
      </c>
      <c r="O91" s="144"/>
    </row>
    <row r="92" s="145" customFormat="true" ht="20.25" hidden="false" customHeight="true" outlineLevel="0" collapsed="false">
      <c r="A92" s="154" t="n">
        <v>1000048977</v>
      </c>
      <c r="B92" s="155" t="s">
        <v>106</v>
      </c>
      <c r="C92" s="156" t="s">
        <v>105</v>
      </c>
      <c r="D92" s="82" t="n">
        <v>179</v>
      </c>
      <c r="E92" s="157" t="n">
        <f aca="false">D92/1.2</f>
        <v>149.166666666667</v>
      </c>
      <c r="F92" s="82" t="n">
        <v>579</v>
      </c>
      <c r="G92" s="83" t="n">
        <v>159</v>
      </c>
      <c r="H92" s="84" t="n">
        <f aca="false">G92/1.2</f>
        <v>132.5</v>
      </c>
      <c r="I92" s="83" t="n">
        <v>119</v>
      </c>
      <c r="J92" s="59" t="n">
        <f aca="false">I92/1.2</f>
        <v>99.1666666666667</v>
      </c>
      <c r="K92" s="83" t="n">
        <v>79</v>
      </c>
      <c r="L92" s="59" t="n">
        <f aca="false">K92/1.2</f>
        <v>65.8333333333333</v>
      </c>
      <c r="M92" s="83" t="n">
        <v>39</v>
      </c>
      <c r="N92" s="149" t="n">
        <f aca="false">M92/1.2</f>
        <v>32.5</v>
      </c>
      <c r="O92" s="144"/>
    </row>
    <row r="93" s="145" customFormat="true" ht="20.25" hidden="false" customHeight="true" outlineLevel="0" collapsed="false">
      <c r="A93" s="158" t="n">
        <v>1000047915</v>
      </c>
      <c r="B93" s="159" t="s">
        <v>107</v>
      </c>
      <c r="C93" s="160" t="s">
        <v>108</v>
      </c>
      <c r="D93" s="161" t="n">
        <v>0</v>
      </c>
      <c r="E93" s="162" t="s">
        <v>60</v>
      </c>
      <c r="F93" s="161" t="n">
        <v>99</v>
      </c>
      <c r="G93" s="163" t="s">
        <v>60</v>
      </c>
      <c r="H93" s="164" t="s">
        <v>60</v>
      </c>
      <c r="I93" s="163" t="s">
        <v>60</v>
      </c>
      <c r="J93" s="164" t="s">
        <v>60</v>
      </c>
      <c r="K93" s="163" t="s">
        <v>60</v>
      </c>
      <c r="L93" s="164" t="s">
        <v>60</v>
      </c>
      <c r="M93" s="163" t="s">
        <v>60</v>
      </c>
      <c r="N93" s="165" t="s">
        <v>60</v>
      </c>
      <c r="O93" s="144"/>
    </row>
    <row r="94" s="145" customFormat="true" ht="20.25" hidden="false" customHeight="true" outlineLevel="0" collapsed="false">
      <c r="A94" s="166"/>
      <c r="B94" s="167"/>
      <c r="C94" s="167"/>
      <c r="D94" s="167"/>
      <c r="E94" s="167"/>
      <c r="F94" s="167"/>
      <c r="G94" s="167"/>
      <c r="H94" s="167"/>
      <c r="I94" s="167"/>
      <c r="J94" s="167"/>
      <c r="K94" s="167"/>
      <c r="L94" s="167"/>
      <c r="M94" s="168"/>
      <c r="N94" s="169"/>
      <c r="O94" s="144"/>
    </row>
    <row r="95" s="63" customFormat="true" ht="20.25" hidden="false" customHeight="true" outlineLevel="0" collapsed="false">
      <c r="A95" s="116" t="s">
        <v>109</v>
      </c>
      <c r="B95" s="116"/>
      <c r="C95" s="116"/>
      <c r="D95" s="116"/>
      <c r="E95" s="116"/>
      <c r="F95" s="116"/>
      <c r="G95" s="116"/>
      <c r="H95" s="116"/>
      <c r="I95" s="116"/>
      <c r="J95" s="116"/>
      <c r="K95" s="116"/>
      <c r="L95" s="116"/>
      <c r="M95" s="116"/>
      <c r="N95" s="116"/>
      <c r="O95" s="134"/>
    </row>
    <row r="96" s="172" customFormat="true" ht="27" hidden="false" customHeight="true" outlineLevel="0" collapsed="false">
      <c r="A96" s="170" t="s">
        <v>6</v>
      </c>
      <c r="B96" s="171" t="s">
        <v>7</v>
      </c>
      <c r="C96" s="171" t="s">
        <v>94</v>
      </c>
      <c r="D96" s="26" t="s">
        <v>10</v>
      </c>
      <c r="E96" s="26"/>
      <c r="F96" s="26" t="s">
        <v>11</v>
      </c>
      <c r="G96" s="26" t="s">
        <v>95</v>
      </c>
      <c r="H96" s="26"/>
      <c r="I96" s="26" t="s">
        <v>96</v>
      </c>
      <c r="J96" s="26"/>
      <c r="K96" s="26" t="s">
        <v>97</v>
      </c>
      <c r="L96" s="26"/>
      <c r="M96" s="120" t="s">
        <v>98</v>
      </c>
      <c r="N96" s="120"/>
      <c r="O96" s="134"/>
    </row>
    <row r="97" s="172" customFormat="true" ht="20.25" hidden="false" customHeight="true" outlineLevel="0" collapsed="false">
      <c r="A97" s="170"/>
      <c r="B97" s="171"/>
      <c r="C97" s="171"/>
      <c r="D97" s="36" t="s">
        <v>14</v>
      </c>
      <c r="E97" s="34" t="s">
        <v>15</v>
      </c>
      <c r="F97" s="35" t="s">
        <v>14</v>
      </c>
      <c r="G97" s="34" t="s">
        <v>14</v>
      </c>
      <c r="H97" s="34" t="s">
        <v>15</v>
      </c>
      <c r="I97" s="36" t="s">
        <v>14</v>
      </c>
      <c r="J97" s="37" t="s">
        <v>15</v>
      </c>
      <c r="K97" s="34" t="s">
        <v>14</v>
      </c>
      <c r="L97" s="34" t="s">
        <v>15</v>
      </c>
      <c r="M97" s="36" t="s">
        <v>14</v>
      </c>
      <c r="N97" s="123" t="s">
        <v>15</v>
      </c>
      <c r="O97" s="134"/>
    </row>
    <row r="98" s="63" customFormat="true" ht="13.5" hidden="false" customHeight="true" outlineLevel="0" collapsed="false">
      <c r="A98" s="124"/>
      <c r="B98" s="125"/>
      <c r="C98" s="125"/>
      <c r="D98" s="126" t="s">
        <v>16</v>
      </c>
      <c r="E98" s="127" t="s">
        <v>16</v>
      </c>
      <c r="F98" s="128" t="s">
        <v>16</v>
      </c>
      <c r="G98" s="129" t="s">
        <v>16</v>
      </c>
      <c r="H98" s="129" t="s">
        <v>16</v>
      </c>
      <c r="I98" s="130" t="s">
        <v>16</v>
      </c>
      <c r="J98" s="131" t="s">
        <v>16</v>
      </c>
      <c r="K98" s="127" t="s">
        <v>16</v>
      </c>
      <c r="L98" s="127" t="s">
        <v>16</v>
      </c>
      <c r="M98" s="132" t="s">
        <v>16</v>
      </c>
      <c r="N98" s="133" t="s">
        <v>16</v>
      </c>
      <c r="O98" s="134"/>
    </row>
    <row r="99" s="63" customFormat="true" ht="20.25" hidden="false" customHeight="true" outlineLevel="0" collapsed="false">
      <c r="A99" s="135" t="n">
        <v>1000047766</v>
      </c>
      <c r="B99" s="173" t="s">
        <v>110</v>
      </c>
      <c r="C99" s="174" t="s">
        <v>111</v>
      </c>
      <c r="D99" s="138" t="n">
        <v>1579</v>
      </c>
      <c r="E99" s="139" t="n">
        <f aca="false">D99/1.2</f>
        <v>1315.83333333333</v>
      </c>
      <c r="F99" s="138" t="n">
        <v>1769</v>
      </c>
      <c r="G99" s="141" t="n">
        <v>1559</v>
      </c>
      <c r="H99" s="142" t="n">
        <f aca="false">G99/1.2</f>
        <v>1299.16666666667</v>
      </c>
      <c r="I99" s="141" t="n">
        <v>1519</v>
      </c>
      <c r="J99" s="142" t="n">
        <f aca="false">I99/1.2</f>
        <v>1265.83333333333</v>
      </c>
      <c r="K99" s="141" t="n">
        <v>1479</v>
      </c>
      <c r="L99" s="142" t="n">
        <f aca="false">K99/1.2</f>
        <v>1232.5</v>
      </c>
      <c r="M99" s="141" t="n">
        <v>1439</v>
      </c>
      <c r="N99" s="143" t="n">
        <f aca="false">M99/1.2</f>
        <v>1199.16666666667</v>
      </c>
      <c r="O99" s="134"/>
    </row>
    <row r="100" s="63" customFormat="true" ht="20.25" hidden="false" customHeight="true" outlineLevel="0" collapsed="false">
      <c r="A100" s="52" t="n">
        <v>1000047554</v>
      </c>
      <c r="B100" s="53" t="s">
        <v>112</v>
      </c>
      <c r="C100" s="175" t="s">
        <v>113</v>
      </c>
      <c r="D100" s="55" t="n">
        <v>189</v>
      </c>
      <c r="E100" s="148" t="n">
        <f aca="false">D100/1.2</f>
        <v>157.5</v>
      </c>
      <c r="F100" s="55" t="n">
        <v>319</v>
      </c>
      <c r="G100" s="58" t="n">
        <v>169</v>
      </c>
      <c r="H100" s="59" t="n">
        <f aca="false">G100/1.2</f>
        <v>140.833333333333</v>
      </c>
      <c r="I100" s="58" t="n">
        <v>129</v>
      </c>
      <c r="J100" s="59" t="n">
        <f aca="false">I100/1.2</f>
        <v>107.5</v>
      </c>
      <c r="K100" s="58" t="n">
        <v>89</v>
      </c>
      <c r="L100" s="59" t="n">
        <f aca="false">K100/1.2</f>
        <v>74.1666666666667</v>
      </c>
      <c r="M100" s="58" t="n">
        <v>49</v>
      </c>
      <c r="N100" s="149" t="n">
        <f aca="false">M100/1.2</f>
        <v>40.8333333333333</v>
      </c>
      <c r="O100" s="134"/>
    </row>
    <row r="101" s="63" customFormat="true" ht="20.25" hidden="false" customHeight="true" outlineLevel="0" collapsed="false">
      <c r="A101" s="154" t="n">
        <v>1000046429</v>
      </c>
      <c r="B101" s="176" t="s">
        <v>114</v>
      </c>
      <c r="C101" s="177" t="s">
        <v>115</v>
      </c>
      <c r="D101" s="82" t="n">
        <v>399</v>
      </c>
      <c r="E101" s="153" t="n">
        <f aca="false">D101/1.2</f>
        <v>332.5</v>
      </c>
      <c r="F101" s="82" t="n">
        <v>619</v>
      </c>
      <c r="G101" s="58" t="n">
        <v>379</v>
      </c>
      <c r="H101" s="59" t="n">
        <f aca="false">G101/1.2</f>
        <v>315.833333333333</v>
      </c>
      <c r="I101" s="58" t="n">
        <v>339</v>
      </c>
      <c r="J101" s="59" t="n">
        <f aca="false">I101/1.2</f>
        <v>282.5</v>
      </c>
      <c r="K101" s="58" t="n">
        <v>299</v>
      </c>
      <c r="L101" s="59" t="n">
        <f aca="false">K101/1.2</f>
        <v>249.166666666667</v>
      </c>
      <c r="M101" s="58" t="n">
        <v>259</v>
      </c>
      <c r="N101" s="149" t="n">
        <f aca="false">M101/1.2</f>
        <v>215.833333333333</v>
      </c>
      <c r="O101" s="134"/>
    </row>
    <row r="102" s="63" customFormat="true" ht="20.25" hidden="false" customHeight="true" outlineLevel="0" collapsed="false">
      <c r="A102" s="154" t="n">
        <v>1000046412</v>
      </c>
      <c r="B102" s="176" t="s">
        <v>116</v>
      </c>
      <c r="C102" s="178" t="s">
        <v>113</v>
      </c>
      <c r="D102" s="82" t="n">
        <v>179</v>
      </c>
      <c r="E102" s="157" t="n">
        <f aca="false">D102/1.2</f>
        <v>149.166666666667</v>
      </c>
      <c r="F102" s="82" t="n">
        <v>389</v>
      </c>
      <c r="G102" s="83" t="n">
        <v>159</v>
      </c>
      <c r="H102" s="84" t="n">
        <f aca="false">G102/1.2</f>
        <v>132.5</v>
      </c>
      <c r="I102" s="83" t="n">
        <v>119</v>
      </c>
      <c r="J102" s="84" t="n">
        <f aca="false">I102/1.2</f>
        <v>99.1666666666667</v>
      </c>
      <c r="K102" s="83" t="n">
        <v>79</v>
      </c>
      <c r="L102" s="84" t="n">
        <f aca="false">K102/1.2</f>
        <v>65.8333333333333</v>
      </c>
      <c r="M102" s="83" t="n">
        <v>39</v>
      </c>
      <c r="N102" s="179" t="n">
        <f aca="false">M102/1.2</f>
        <v>32.5</v>
      </c>
      <c r="O102" s="134"/>
    </row>
    <row r="103" s="63" customFormat="true" ht="20.25" hidden="false" customHeight="true" outlineLevel="0" collapsed="false">
      <c r="A103" s="154" t="n">
        <v>1000044858</v>
      </c>
      <c r="B103" s="176" t="s">
        <v>117</v>
      </c>
      <c r="C103" s="178" t="s">
        <v>118</v>
      </c>
      <c r="D103" s="82" t="n">
        <v>599</v>
      </c>
      <c r="E103" s="157" t="n">
        <f aca="false">D103/1.2</f>
        <v>499.166666666667</v>
      </c>
      <c r="F103" s="82" t="n">
        <v>1099</v>
      </c>
      <c r="G103" s="83" t="n">
        <v>579</v>
      </c>
      <c r="H103" s="84" t="n">
        <f aca="false">G103/1.2</f>
        <v>482.5</v>
      </c>
      <c r="I103" s="83" t="n">
        <f aca="false">G103-40</f>
        <v>539</v>
      </c>
      <c r="J103" s="84" t="n">
        <f aca="false">I103/1.2</f>
        <v>449.166666666667</v>
      </c>
      <c r="K103" s="83" t="n">
        <f aca="false">I103-40</f>
        <v>499</v>
      </c>
      <c r="L103" s="84" t="n">
        <f aca="false">K103/1.2</f>
        <v>415.833333333333</v>
      </c>
      <c r="M103" s="83" t="n">
        <f aca="false">K103-40</f>
        <v>459</v>
      </c>
      <c r="N103" s="179" t="n">
        <f aca="false">M103/1.2</f>
        <v>382.5</v>
      </c>
      <c r="O103" s="134"/>
    </row>
    <row r="104" s="63" customFormat="true" ht="20.25" hidden="false" customHeight="true" outlineLevel="0" collapsed="false">
      <c r="A104" s="180" t="n">
        <v>1000050108</v>
      </c>
      <c r="B104" s="181" t="s">
        <v>119</v>
      </c>
      <c r="C104" s="182" t="s">
        <v>113</v>
      </c>
      <c r="D104" s="183" t="n">
        <v>989</v>
      </c>
      <c r="E104" s="184" t="n">
        <f aca="false">D104/1.2</f>
        <v>824.166666666667</v>
      </c>
      <c r="F104" s="183" t="n">
        <v>1269</v>
      </c>
      <c r="G104" s="163" t="n">
        <v>969</v>
      </c>
      <c r="H104" s="164" t="n">
        <f aca="false">G104/1.2</f>
        <v>807.5</v>
      </c>
      <c r="I104" s="163" t="n">
        <f aca="false">G104-40</f>
        <v>929</v>
      </c>
      <c r="J104" s="185" t="n">
        <f aca="false">I104/1.2</f>
        <v>774.166666666667</v>
      </c>
      <c r="K104" s="163" t="n">
        <f aca="false">I104-40</f>
        <v>889</v>
      </c>
      <c r="L104" s="164" t="n">
        <f aca="false">K104/1.2</f>
        <v>740.833333333333</v>
      </c>
      <c r="M104" s="163" t="n">
        <f aca="false">K104-40</f>
        <v>849</v>
      </c>
      <c r="N104" s="186" t="n">
        <f aca="false">M104/1.2</f>
        <v>707.5</v>
      </c>
      <c r="O104" s="134"/>
    </row>
    <row r="105" s="63" customFormat="true" ht="20.25" hidden="false" customHeight="true" outlineLevel="0" collapsed="false">
      <c r="A105" s="187"/>
      <c r="B105" s="188"/>
      <c r="C105" s="188"/>
      <c r="D105" s="65"/>
      <c r="E105" s="189"/>
      <c r="F105" s="65"/>
      <c r="G105" s="65"/>
      <c r="H105" s="189"/>
      <c r="I105" s="65"/>
      <c r="J105" s="189"/>
      <c r="K105" s="65"/>
      <c r="L105" s="65"/>
      <c r="M105" s="65"/>
      <c r="N105" s="62"/>
      <c r="O105" s="134"/>
    </row>
    <row r="106" s="63" customFormat="true" ht="20.25" hidden="false" customHeight="true" outlineLevel="0" collapsed="false">
      <c r="A106" s="190" t="s">
        <v>120</v>
      </c>
      <c r="B106" s="190"/>
      <c r="C106" s="190"/>
      <c r="D106" s="190"/>
      <c r="E106" s="190"/>
      <c r="F106" s="190"/>
      <c r="G106" s="190"/>
      <c r="H106" s="190"/>
      <c r="I106" s="190"/>
      <c r="J106" s="190"/>
      <c r="K106" s="190"/>
      <c r="L106" s="190"/>
      <c r="M106" s="190"/>
      <c r="N106" s="190"/>
      <c r="O106" s="134"/>
    </row>
    <row r="107" s="63" customFormat="true" ht="20.25" hidden="false" customHeight="true" outlineLevel="0" collapsed="false">
      <c r="A107" s="191" t="s">
        <v>6</v>
      </c>
      <c r="B107" s="192" t="s">
        <v>7</v>
      </c>
      <c r="C107" s="193" t="s">
        <v>94</v>
      </c>
      <c r="D107" s="194"/>
      <c r="E107" s="195"/>
      <c r="F107" s="195"/>
      <c r="G107" s="196" t="s">
        <v>121</v>
      </c>
      <c r="H107" s="196"/>
      <c r="I107" s="196" t="s">
        <v>122</v>
      </c>
      <c r="J107" s="196"/>
      <c r="K107" s="196" t="s">
        <v>123</v>
      </c>
      <c r="L107" s="196"/>
      <c r="M107" s="197" t="s">
        <v>124</v>
      </c>
      <c r="N107" s="197"/>
      <c r="O107" s="134"/>
    </row>
    <row r="108" s="63" customFormat="true" ht="20.25" hidden="false" customHeight="true" outlineLevel="0" collapsed="false">
      <c r="A108" s="191"/>
      <c r="B108" s="192"/>
      <c r="C108" s="193"/>
      <c r="D108" s="198"/>
      <c r="E108" s="171"/>
      <c r="F108" s="171"/>
      <c r="G108" s="199" t="s">
        <v>14</v>
      </c>
      <c r="H108" s="200" t="s">
        <v>15</v>
      </c>
      <c r="I108" s="201" t="s">
        <v>14</v>
      </c>
      <c r="J108" s="200" t="s">
        <v>15</v>
      </c>
      <c r="K108" s="201" t="s">
        <v>14</v>
      </c>
      <c r="L108" s="200" t="s">
        <v>15</v>
      </c>
      <c r="M108" s="201" t="s">
        <v>14</v>
      </c>
      <c r="N108" s="123" t="s">
        <v>15</v>
      </c>
      <c r="O108" s="134"/>
    </row>
    <row r="109" s="63" customFormat="true" ht="13.5" hidden="false" customHeight="true" outlineLevel="0" collapsed="false">
      <c r="A109" s="202"/>
      <c r="B109" s="96"/>
      <c r="C109" s="96"/>
      <c r="D109" s="203"/>
      <c r="G109" s="204" t="s">
        <v>16</v>
      </c>
      <c r="H109" s="205" t="s">
        <v>16</v>
      </c>
      <c r="I109" s="206" t="s">
        <v>16</v>
      </c>
      <c r="J109" s="205" t="s">
        <v>16</v>
      </c>
      <c r="K109" s="207" t="s">
        <v>16</v>
      </c>
      <c r="L109" s="208" t="s">
        <v>16</v>
      </c>
      <c r="M109" s="207" t="s">
        <v>16</v>
      </c>
      <c r="N109" s="209" t="s">
        <v>16</v>
      </c>
      <c r="O109" s="134"/>
    </row>
    <row r="110" s="63" customFormat="true" ht="20.25" hidden="false" customHeight="true" outlineLevel="0" collapsed="false">
      <c r="A110" s="135" t="n">
        <f aca="false">A99</f>
        <v>1000047766</v>
      </c>
      <c r="B110" s="173" t="str">
        <f aca="false">B99</f>
        <v>Apple iPad Pro 13'' 256GB</v>
      </c>
      <c r="C110" s="174" t="str">
        <f aca="false">C99</f>
        <v>Nano schwarz</v>
      </c>
      <c r="D110" s="210"/>
      <c r="E110" s="210"/>
      <c r="F110" s="210"/>
      <c r="G110" s="141" t="n">
        <v>1519</v>
      </c>
      <c r="H110" s="142" t="n">
        <f aca="false">G110/1.2</f>
        <v>1265.83333333333</v>
      </c>
      <c r="I110" s="141" t="n">
        <v>1479</v>
      </c>
      <c r="J110" s="211" t="n">
        <f aca="false">I110/1.2</f>
        <v>1232.5</v>
      </c>
      <c r="K110" s="141" t="n">
        <v>1439</v>
      </c>
      <c r="L110" s="142" t="n">
        <f aca="false">K110/1.2</f>
        <v>1199.16666666667</v>
      </c>
      <c r="M110" s="141" t="n">
        <v>1399</v>
      </c>
      <c r="N110" s="212" t="n">
        <f aca="false">M110/1.2</f>
        <v>1165.83333333333</v>
      </c>
      <c r="O110" s="134"/>
    </row>
    <row r="111" s="63" customFormat="true" ht="20.25" hidden="false" customHeight="true" outlineLevel="0" collapsed="false">
      <c r="A111" s="52" t="n">
        <f aca="false">A100</f>
        <v>1000047554</v>
      </c>
      <c r="B111" s="53" t="str">
        <f aca="false">B100</f>
        <v>HMD T21 64GB</v>
      </c>
      <c r="C111" s="175" t="str">
        <f aca="false">C100</f>
        <v>Nano grau</v>
      </c>
      <c r="D111" s="213"/>
      <c r="E111" s="213"/>
      <c r="F111" s="213"/>
      <c r="G111" s="58" t="n">
        <v>129</v>
      </c>
      <c r="H111" s="59" t="n">
        <f aca="false">G111/1.2</f>
        <v>107.5</v>
      </c>
      <c r="I111" s="58" t="n">
        <v>89</v>
      </c>
      <c r="J111" s="214" t="n">
        <f aca="false">I111/1.2</f>
        <v>74.1666666666667</v>
      </c>
      <c r="K111" s="58" t="n">
        <v>49</v>
      </c>
      <c r="L111" s="59" t="n">
        <f aca="false">K111/1.2</f>
        <v>40.8333333333333</v>
      </c>
      <c r="M111" s="58" t="n">
        <v>9</v>
      </c>
      <c r="N111" s="215" t="n">
        <f aca="false">M111/1.2</f>
        <v>7.5</v>
      </c>
      <c r="O111" s="134"/>
    </row>
    <row r="112" s="63" customFormat="true" ht="20.25" hidden="false" customHeight="true" outlineLevel="0" collapsed="false">
      <c r="A112" s="52" t="n">
        <f aca="false">A101</f>
        <v>1000046429</v>
      </c>
      <c r="B112" s="53" t="str">
        <f aca="false">B101</f>
        <v>Samsung Tab Active5 5G 128GB E.Ed.</v>
      </c>
      <c r="C112" s="175" t="str">
        <f aca="false">C101</f>
        <v>Nano grün</v>
      </c>
      <c r="D112" s="216"/>
      <c r="E112" s="216"/>
      <c r="F112" s="216"/>
      <c r="G112" s="58" t="n">
        <v>339</v>
      </c>
      <c r="H112" s="59" t="n">
        <f aca="false">G112/1.2</f>
        <v>282.5</v>
      </c>
      <c r="I112" s="58" t="n">
        <v>299</v>
      </c>
      <c r="J112" s="214" t="n">
        <f aca="false">I112/1.2</f>
        <v>249.166666666667</v>
      </c>
      <c r="K112" s="58" t="n">
        <v>259</v>
      </c>
      <c r="L112" s="59" t="n">
        <f aca="false">K112/1.2</f>
        <v>215.833333333333</v>
      </c>
      <c r="M112" s="58" t="n">
        <v>219</v>
      </c>
      <c r="N112" s="215" t="n">
        <f aca="false">M112/1.2</f>
        <v>182.5</v>
      </c>
      <c r="O112" s="134"/>
    </row>
    <row r="113" s="63" customFormat="true" ht="20.25" hidden="false" customHeight="true" outlineLevel="0" collapsed="false">
      <c r="A113" s="52" t="n">
        <f aca="false">A102</f>
        <v>1000046412</v>
      </c>
      <c r="B113" s="53" t="str">
        <f aca="false">B102</f>
        <v>Samsung Galaxy Tab A9+ 5G</v>
      </c>
      <c r="C113" s="175" t="str">
        <f aca="false">C102</f>
        <v>Nano grau</v>
      </c>
      <c r="D113" s="216"/>
      <c r="E113" s="216"/>
      <c r="F113" s="216"/>
      <c r="G113" s="83" t="n">
        <v>119</v>
      </c>
      <c r="H113" s="84" t="n">
        <f aca="false">G113/1.2</f>
        <v>99.1666666666667</v>
      </c>
      <c r="I113" s="83" t="n">
        <v>79</v>
      </c>
      <c r="J113" s="217" t="n">
        <f aca="false">I113/1.2</f>
        <v>65.8333333333333</v>
      </c>
      <c r="K113" s="83" t="n">
        <v>39</v>
      </c>
      <c r="L113" s="84" t="n">
        <f aca="false">K113/1.2</f>
        <v>32.5</v>
      </c>
      <c r="M113" s="83" t="n">
        <v>0</v>
      </c>
      <c r="N113" s="218" t="s">
        <v>60</v>
      </c>
      <c r="O113" s="134"/>
    </row>
    <row r="114" s="63" customFormat="true" ht="20.25" hidden="false" customHeight="true" outlineLevel="0" collapsed="false">
      <c r="A114" s="52" t="n">
        <f aca="false">A103</f>
        <v>1000044858</v>
      </c>
      <c r="B114" s="53" t="str">
        <f aca="false">B103</f>
        <v>Samsung Galaxy Tab S9 5G E.Ed.</v>
      </c>
      <c r="C114" s="175" t="str">
        <f aca="false">C103</f>
        <v>Nano graphit</v>
      </c>
      <c r="D114" s="216"/>
      <c r="E114" s="216"/>
      <c r="F114" s="216"/>
      <c r="G114" s="83" t="n">
        <v>539</v>
      </c>
      <c r="H114" s="84" t="n">
        <f aca="false">G114/1.2</f>
        <v>449.166666666667</v>
      </c>
      <c r="I114" s="83" t="n">
        <f aca="false">G114-40</f>
        <v>499</v>
      </c>
      <c r="J114" s="217" t="n">
        <f aca="false">I114/1.2</f>
        <v>415.833333333333</v>
      </c>
      <c r="K114" s="83" t="n">
        <f aca="false">I114-40</f>
        <v>459</v>
      </c>
      <c r="L114" s="84" t="n">
        <f aca="false">K114/1.2</f>
        <v>382.5</v>
      </c>
      <c r="M114" s="83" t="n">
        <f aca="false">K114-40</f>
        <v>419</v>
      </c>
      <c r="N114" s="218" t="n">
        <f aca="false">M114/1.2</f>
        <v>349.166666666667</v>
      </c>
      <c r="O114" s="134"/>
    </row>
    <row r="115" s="63" customFormat="true" ht="20.25" hidden="false" customHeight="true" outlineLevel="0" collapsed="false">
      <c r="A115" s="52" t="n">
        <f aca="false">A104</f>
        <v>1000050108</v>
      </c>
      <c r="B115" s="53" t="s">
        <v>119</v>
      </c>
      <c r="C115" s="175" t="str">
        <f aca="false">C104</f>
        <v>Nano grau</v>
      </c>
      <c r="D115" s="219"/>
      <c r="E115" s="219"/>
      <c r="F115" s="219"/>
      <c r="G115" s="83" t="n">
        <f aca="false">I104</f>
        <v>929</v>
      </c>
      <c r="H115" s="84" t="n">
        <f aca="false">G115/1.2</f>
        <v>774.166666666667</v>
      </c>
      <c r="I115" s="83" t="n">
        <f aca="false">G115-40</f>
        <v>889</v>
      </c>
      <c r="J115" s="217" t="n">
        <f aca="false">I115/1.2</f>
        <v>740.833333333333</v>
      </c>
      <c r="K115" s="83" t="n">
        <f aca="false">I115-40</f>
        <v>849</v>
      </c>
      <c r="L115" s="84" t="n">
        <f aca="false">K115/1.2</f>
        <v>707.5</v>
      </c>
      <c r="M115" s="83" t="n">
        <f aca="false">K115-40</f>
        <v>809</v>
      </c>
      <c r="N115" s="218" t="n">
        <f aca="false">M115/1.2</f>
        <v>674.166666666667</v>
      </c>
      <c r="O115" s="134"/>
    </row>
    <row r="116" s="225" customFormat="true" ht="12.75" hidden="false" customHeight="true" outlineLevel="0" collapsed="false">
      <c r="A116" s="220"/>
      <c r="B116" s="221"/>
      <c r="C116" s="221"/>
      <c r="D116" s="221"/>
      <c r="E116" s="221"/>
      <c r="F116" s="221"/>
      <c r="G116" s="221"/>
      <c r="H116" s="221"/>
      <c r="I116" s="221"/>
      <c r="J116" s="221"/>
      <c r="K116" s="221"/>
      <c r="L116" s="221"/>
      <c r="M116" s="221"/>
      <c r="N116" s="222"/>
      <c r="O116" s="223"/>
      <c r="P116" s="224"/>
    </row>
    <row r="117" s="232" customFormat="true" ht="14.4" hidden="false" customHeight="false" outlineLevel="0" collapsed="false">
      <c r="A117" s="226" t="s">
        <v>125</v>
      </c>
      <c r="B117" s="227"/>
      <c r="C117" s="227"/>
      <c r="D117" s="228"/>
      <c r="E117" s="228"/>
      <c r="F117" s="228"/>
      <c r="G117" s="228"/>
      <c r="H117" s="228"/>
      <c r="I117" s="228"/>
      <c r="J117" s="228"/>
      <c r="K117" s="228"/>
      <c r="L117" s="228"/>
      <c r="M117" s="228"/>
      <c r="N117" s="229"/>
      <c r="O117" s="230"/>
      <c r="P117" s="231"/>
    </row>
    <row r="118" s="232" customFormat="true" ht="14.4" hidden="false" customHeight="false" outlineLevel="0" collapsed="false">
      <c r="A118" s="233"/>
      <c r="B118" s="234" t="s">
        <v>126</v>
      </c>
      <c r="C118" s="227"/>
      <c r="D118" s="228"/>
      <c r="E118" s="228"/>
      <c r="F118" s="228"/>
      <c r="G118" s="228"/>
      <c r="H118" s="228"/>
      <c r="I118" s="228"/>
      <c r="J118" s="228"/>
      <c r="K118" s="228"/>
      <c r="L118" s="228"/>
      <c r="M118" s="228"/>
      <c r="N118" s="229"/>
      <c r="O118" s="230"/>
      <c r="P118" s="231"/>
    </row>
    <row r="119" s="237" customFormat="true" ht="16.5" hidden="false" customHeight="true" outlineLevel="0" collapsed="false">
      <c r="A119" s="226" t="s">
        <v>127</v>
      </c>
      <c r="B119" s="227"/>
      <c r="C119" s="227"/>
      <c r="D119" s="228"/>
      <c r="E119" s="228"/>
      <c r="F119" s="228"/>
      <c r="G119" s="228"/>
      <c r="H119" s="228"/>
      <c r="I119" s="228"/>
      <c r="J119" s="228"/>
      <c r="K119" s="228"/>
      <c r="L119" s="228"/>
      <c r="M119" s="228"/>
      <c r="N119" s="229"/>
      <c r="O119" s="235"/>
      <c r="P119" s="236"/>
    </row>
    <row r="120" s="237" customFormat="true" ht="16.5" hidden="false" customHeight="true" outlineLevel="0" collapsed="false">
      <c r="A120" s="226" t="s">
        <v>128</v>
      </c>
      <c r="B120" s="238"/>
      <c r="C120" s="238"/>
      <c r="D120" s="239"/>
      <c r="E120" s="239"/>
      <c r="F120" s="239"/>
      <c r="G120" s="239"/>
      <c r="H120" s="239"/>
      <c r="I120" s="239"/>
      <c r="J120" s="239"/>
      <c r="K120" s="239"/>
      <c r="L120" s="239"/>
      <c r="M120" s="239"/>
      <c r="N120" s="240"/>
      <c r="O120" s="235"/>
      <c r="P120" s="236"/>
    </row>
    <row r="121" s="237" customFormat="true" ht="16.5" hidden="false" customHeight="true" outlineLevel="0" collapsed="false">
      <c r="A121" s="226" t="s">
        <v>129</v>
      </c>
      <c r="B121" s="238"/>
      <c r="C121" s="238"/>
      <c r="D121" s="239"/>
      <c r="E121" s="239"/>
      <c r="F121" s="239"/>
      <c r="G121" s="239"/>
      <c r="H121" s="239"/>
      <c r="I121" s="239"/>
      <c r="J121" s="239"/>
      <c r="K121" s="239"/>
      <c r="L121" s="239"/>
      <c r="M121" s="239"/>
      <c r="N121" s="240"/>
      <c r="O121" s="235"/>
      <c r="P121" s="236"/>
    </row>
    <row r="122" s="237" customFormat="true" ht="16.5" hidden="false" customHeight="true" outlineLevel="0" collapsed="false">
      <c r="A122" s="241" t="s">
        <v>130</v>
      </c>
      <c r="B122" s="238"/>
      <c r="C122" s="238"/>
      <c r="D122" s="239"/>
      <c r="E122" s="239"/>
      <c r="F122" s="239"/>
      <c r="G122" s="239"/>
      <c r="H122" s="239"/>
      <c r="I122" s="239"/>
      <c r="J122" s="239"/>
      <c r="K122" s="239"/>
      <c r="L122" s="239"/>
      <c r="M122" s="239"/>
      <c r="N122" s="240"/>
      <c r="O122" s="235"/>
      <c r="P122" s="236"/>
    </row>
    <row r="123" s="237" customFormat="true" ht="16.5" hidden="false" customHeight="true" outlineLevel="0" collapsed="false">
      <c r="A123" s="226" t="s">
        <v>131</v>
      </c>
      <c r="B123" s="238"/>
      <c r="C123" s="238"/>
      <c r="D123" s="239"/>
      <c r="E123" s="239"/>
      <c r="F123" s="239"/>
      <c r="G123" s="239"/>
      <c r="H123" s="239"/>
      <c r="I123" s="239"/>
      <c r="J123" s="239"/>
      <c r="K123" s="239"/>
      <c r="L123" s="239"/>
      <c r="M123" s="239"/>
      <c r="N123" s="240"/>
      <c r="O123" s="235"/>
      <c r="P123" s="236"/>
    </row>
    <row r="124" s="237" customFormat="true" ht="16.5" hidden="false" customHeight="true" outlineLevel="0" collapsed="false">
      <c r="A124" s="226" t="s">
        <v>132</v>
      </c>
      <c r="B124" s="238"/>
      <c r="C124" s="238"/>
      <c r="D124" s="239"/>
      <c r="E124" s="239"/>
      <c r="F124" s="239"/>
      <c r="G124" s="239"/>
      <c r="H124" s="239"/>
      <c r="I124" s="239"/>
      <c r="J124" s="239"/>
      <c r="K124" s="239"/>
      <c r="L124" s="239"/>
      <c r="M124" s="239"/>
      <c r="N124" s="240"/>
      <c r="O124" s="235"/>
      <c r="P124" s="236"/>
    </row>
    <row r="125" s="237" customFormat="true" ht="16.5" hidden="false" customHeight="true" outlineLevel="0" collapsed="false">
      <c r="A125" s="226" t="s">
        <v>133</v>
      </c>
      <c r="B125" s="238"/>
      <c r="C125" s="238"/>
      <c r="D125" s="239"/>
      <c r="E125" s="239"/>
      <c r="F125" s="239"/>
      <c r="G125" s="239"/>
      <c r="H125" s="239"/>
      <c r="I125" s="239"/>
      <c r="J125" s="239"/>
      <c r="K125" s="239"/>
      <c r="L125" s="239"/>
      <c r="M125" s="239"/>
      <c r="N125" s="240"/>
      <c r="O125" s="235"/>
      <c r="P125" s="236"/>
    </row>
    <row r="126" s="237" customFormat="true" ht="6" hidden="false" customHeight="true" outlineLevel="0" collapsed="false">
      <c r="A126" s="242"/>
      <c r="B126" s="239"/>
      <c r="C126" s="239"/>
      <c r="D126" s="239"/>
      <c r="E126" s="239"/>
      <c r="F126" s="239"/>
      <c r="G126" s="239"/>
      <c r="H126" s="239"/>
      <c r="I126" s="239"/>
      <c r="J126" s="239"/>
      <c r="K126" s="239"/>
      <c r="L126" s="239"/>
      <c r="M126" s="239"/>
      <c r="N126" s="240"/>
      <c r="O126" s="235"/>
      <c r="P126" s="236"/>
    </row>
    <row r="127" s="107" customFormat="true" ht="12.75" hidden="false" customHeight="true" outlineLevel="0" collapsed="false">
      <c r="A127" s="243" t="s">
        <v>134</v>
      </c>
      <c r="B127" s="243"/>
      <c r="C127" s="243"/>
      <c r="D127" s="243"/>
      <c r="E127" s="243"/>
      <c r="F127" s="243"/>
      <c r="G127" s="243"/>
      <c r="H127" s="243"/>
      <c r="I127" s="243"/>
      <c r="J127" s="243"/>
      <c r="K127" s="243"/>
      <c r="L127" s="243"/>
      <c r="M127" s="243"/>
      <c r="N127" s="243"/>
    </row>
    <row r="128" s="244" customFormat="true" ht="13.5" hidden="false" customHeight="true" outlineLevel="0" collapsed="false">
      <c r="A128" s="243"/>
      <c r="B128" s="243"/>
      <c r="C128" s="243"/>
      <c r="D128" s="243"/>
      <c r="E128" s="243"/>
      <c r="F128" s="243"/>
      <c r="G128" s="243"/>
      <c r="H128" s="243"/>
      <c r="I128" s="243"/>
      <c r="J128" s="243"/>
      <c r="K128" s="243"/>
      <c r="L128" s="243"/>
      <c r="M128" s="243"/>
      <c r="N128" s="243"/>
    </row>
    <row r="129" s="107" customFormat="true" ht="13.8" hidden="false" customHeight="false" outlineLevel="0" collapsed="false">
      <c r="A129" s="0"/>
      <c r="B129" s="0"/>
      <c r="C129" s="0"/>
      <c r="D129" s="0"/>
      <c r="E129" s="0"/>
      <c r="F129" s="0"/>
      <c r="G129" s="0"/>
      <c r="H129" s="0"/>
      <c r="I129" s="0"/>
      <c r="J129" s="0"/>
      <c r="K129" s="0"/>
      <c r="L129" s="0"/>
      <c r="M129" s="0"/>
    </row>
    <row r="130" s="245" customFormat="true" ht="13.2" hidden="false" customHeight="false" outlineLevel="0" collapsed="false">
      <c r="A130" s="0"/>
      <c r="B130" s="0"/>
      <c r="C130" s="0"/>
      <c r="D130" s="0"/>
      <c r="E130" s="0"/>
      <c r="F130" s="0"/>
      <c r="G130" s="0"/>
      <c r="H130" s="0"/>
      <c r="I130" s="0"/>
      <c r="J130" s="0"/>
      <c r="K130" s="0"/>
      <c r="L130" s="0"/>
      <c r="M130" s="0"/>
      <c r="N130" s="0"/>
      <c r="O130" s="0"/>
    </row>
    <row r="131" customFormat="false" ht="15" hidden="false" customHeight="false" outlineLevel="0" collapsed="false">
      <c r="N131" s="246"/>
      <c r="O131" s="246"/>
      <c r="Q131" s="107"/>
    </row>
    <row r="132" customFormat="false" ht="15" hidden="false" customHeight="false" outlineLevel="0" collapsed="false">
      <c r="O132" s="247"/>
      <c r="P132" s="248"/>
      <c r="Q132" s="107"/>
    </row>
    <row r="133" s="244" customFormat="true" ht="13.2" hidden="false" customHeight="false" outlineLevel="0" collapsed="false">
      <c r="A133" s="0"/>
      <c r="B133" s="0"/>
      <c r="C133" s="0"/>
      <c r="D133" s="0"/>
      <c r="E133" s="0"/>
      <c r="F133" s="0"/>
      <c r="G133" s="0"/>
      <c r="H133" s="0"/>
      <c r="I133" s="0"/>
      <c r="J133" s="0"/>
      <c r="K133" s="0"/>
      <c r="L133" s="0"/>
      <c r="M133" s="0"/>
      <c r="N133" s="0"/>
      <c r="O133" s="0"/>
      <c r="Q133" s="107"/>
    </row>
    <row r="134" customFormat="false" ht="13.2" hidden="false" customHeight="false" outlineLevel="0" collapsed="false">
      <c r="N134" s="245"/>
      <c r="O134" s="245"/>
    </row>
    <row r="135" s="245" customFormat="true" ht="13.2" hidden="false" customHeight="false" outlineLevel="0" collapsed="false">
      <c r="A135" s="0"/>
      <c r="B135" s="0"/>
      <c r="C135" s="0"/>
      <c r="D135" s="0"/>
      <c r="E135" s="0"/>
      <c r="F135" s="0"/>
      <c r="G135" s="0"/>
      <c r="H135" s="0"/>
      <c r="I135" s="0"/>
      <c r="J135" s="0"/>
      <c r="K135" s="0"/>
      <c r="L135" s="0"/>
      <c r="M135" s="0"/>
      <c r="N135" s="0"/>
      <c r="O135" s="0"/>
    </row>
  </sheetData>
  <mergeCells count="37">
    <mergeCell ref="A6:N6"/>
    <mergeCell ref="A8:M8"/>
    <mergeCell ref="A9:A10"/>
    <mergeCell ref="B9:B10"/>
    <mergeCell ref="C9:C10"/>
    <mergeCell ref="D9:D10"/>
    <mergeCell ref="E9:F9"/>
    <mergeCell ref="H9:I9"/>
    <mergeCell ref="J9:K9"/>
    <mergeCell ref="A81:L81"/>
    <mergeCell ref="A84:N84"/>
    <mergeCell ref="A85:A86"/>
    <mergeCell ref="B85:B86"/>
    <mergeCell ref="C85:C86"/>
    <mergeCell ref="D85:E85"/>
    <mergeCell ref="G85:H85"/>
    <mergeCell ref="I85:J85"/>
    <mergeCell ref="K85:L85"/>
    <mergeCell ref="M85:N85"/>
    <mergeCell ref="A95:N95"/>
    <mergeCell ref="A96:A97"/>
    <mergeCell ref="B96:B97"/>
    <mergeCell ref="C96:C97"/>
    <mergeCell ref="D96:E96"/>
    <mergeCell ref="G96:H96"/>
    <mergeCell ref="I96:J96"/>
    <mergeCell ref="K96:L96"/>
    <mergeCell ref="M96:N96"/>
    <mergeCell ref="A106:N106"/>
    <mergeCell ref="A107:A108"/>
    <mergeCell ref="B107:B108"/>
    <mergeCell ref="C107:C108"/>
    <mergeCell ref="G107:H107"/>
    <mergeCell ref="I107:J107"/>
    <mergeCell ref="K107:L107"/>
    <mergeCell ref="M107:N107"/>
    <mergeCell ref="A127:N128"/>
  </mergeCells>
  <printOptions headings="false" gridLines="false" gridLinesSet="true" horizontalCentered="true" verticalCentered="false"/>
  <pageMargins left="0.590277777777778" right="0.511805555555556" top="0.747916666666667" bottom="0.748611111111111" header="0.511811023622047" footer="0.315277777777778"/>
  <pageSetup paperSize="9" scale="31" fitToWidth="1" fitToHeight="1" pageOrder="downThenOver" orientation="portrait" blackAndWhite="false" draft="false" cellComments="none" horizontalDpi="300" verticalDpi="300" copies="1"/>
  <headerFooter differentFirst="false" differentOddEven="false">
    <oddHeader/>
    <oddFooter>&amp;C&amp;"Verdana,Regular"Seite &amp;P von &amp;N</oddFooter>
  </headerFooter>
  <rowBreaks count="1" manualBreakCount="1">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0"/>
  <sheetViews>
    <sheetView showFormulas="false" showGridLines="true" showRowColHeaders="true" showZeros="true" rightToLeft="false" tabSelected="false" showOutlineSymbols="true" defaultGridColor="true" view="pageBreakPreview" topLeftCell="A43" colorId="64" zoomScale="70" zoomScaleNormal="70" zoomScalePageLayoutView="70" workbookViewId="0">
      <selection pane="topLeft" activeCell="B60" activeCellId="0" sqref="B60"/>
    </sheetView>
  </sheetViews>
  <sheetFormatPr defaultColWidth="11.0546875" defaultRowHeight="16.8" zeroHeight="false" outlineLevelRow="0" outlineLevelCol="0"/>
  <cols>
    <col collapsed="false" customWidth="true" hidden="false" outlineLevel="0" max="1" min="1" style="9" width="21.21"/>
    <col collapsed="false" customWidth="true" hidden="false" outlineLevel="0" max="2" min="2" style="9" width="52.21"/>
    <col collapsed="false" customWidth="true" hidden="false" outlineLevel="0" max="3" min="3" style="9" width="12.54"/>
    <col collapsed="false" customWidth="true" hidden="false" outlineLevel="0" max="4" min="4" style="9" width="16.55"/>
    <col collapsed="false" customWidth="true" hidden="false" outlineLevel="0" max="14" min="5" style="9" width="18.54"/>
    <col collapsed="false" customWidth="true" hidden="false" outlineLevel="0" max="16" min="16" style="0" width="26.21"/>
  </cols>
  <sheetData>
    <row r="1" customFormat="false" ht="10.5" hidden="false" customHeight="true" outlineLevel="0" collapsed="false">
      <c r="A1" s="8"/>
      <c r="B1" s="8"/>
      <c r="C1" s="8"/>
      <c r="D1" s="8"/>
      <c r="E1" s="8"/>
      <c r="F1" s="8"/>
      <c r="G1" s="8"/>
      <c r="H1" s="8"/>
      <c r="I1" s="8"/>
      <c r="J1" s="8"/>
      <c r="K1" s="8"/>
      <c r="L1" s="8"/>
      <c r="M1" s="8"/>
      <c r="N1" s="8"/>
    </row>
    <row r="2" customFormat="false" ht="10.5" hidden="false" customHeight="true" outlineLevel="0" collapsed="false">
      <c r="A2" s="8"/>
      <c r="B2" s="8"/>
      <c r="C2" s="8"/>
      <c r="D2" s="8"/>
      <c r="E2" s="8"/>
      <c r="F2" s="8"/>
      <c r="G2" s="8"/>
      <c r="H2" s="8"/>
      <c r="I2" s="8"/>
      <c r="J2" s="8"/>
      <c r="K2" s="8"/>
      <c r="L2" s="8"/>
      <c r="M2" s="8"/>
      <c r="N2" s="8"/>
    </row>
    <row r="3" customFormat="false" ht="41.25" hidden="false" customHeight="true" outlineLevel="0" collapsed="false">
      <c r="A3" s="249" t="s">
        <v>0</v>
      </c>
      <c r="B3" s="250"/>
      <c r="C3" s="250"/>
      <c r="D3" s="250"/>
      <c r="E3" s="250"/>
      <c r="F3" s="250"/>
      <c r="G3" s="250"/>
      <c r="H3" s="250"/>
      <c r="I3" s="250"/>
      <c r="J3" s="250"/>
      <c r="K3" s="250"/>
      <c r="L3" s="250"/>
      <c r="M3" s="18"/>
      <c r="N3" s="18"/>
    </row>
    <row r="4" s="9" customFormat="true" ht="17.25" hidden="false" customHeight="true" outlineLevel="0" collapsed="false">
      <c r="A4" s="5" t="str">
        <f aca="false">'CompanyNW alt'!A3</f>
        <v>gültig ab 10. März 2025 bis auf Widerruf </v>
      </c>
      <c r="B4" s="6"/>
      <c r="C4" s="7"/>
      <c r="D4" s="6"/>
      <c r="E4" s="6"/>
      <c r="F4" s="6"/>
      <c r="G4" s="6"/>
      <c r="H4" s="6"/>
      <c r="I4" s="6"/>
      <c r="J4" s="6"/>
      <c r="K4" s="6"/>
      <c r="L4" s="6"/>
      <c r="M4" s="8"/>
      <c r="N4" s="8"/>
    </row>
    <row r="5" s="9" customFormat="true" ht="17.25" hidden="false" customHeight="true" outlineLevel="0" collapsed="false">
      <c r="A5" s="5" t="str">
        <f aca="false">'CompanyNW alt'!A4</f>
        <v>Alle VK-Preise sind unverbindliche Preisempfehlungen.</v>
      </c>
      <c r="B5" s="10"/>
      <c r="C5" s="10"/>
      <c r="D5" s="10"/>
      <c r="E5" s="10"/>
      <c r="F5" s="251"/>
      <c r="G5" s="10"/>
      <c r="H5" s="251"/>
      <c r="I5" s="251"/>
      <c r="J5" s="251"/>
      <c r="K5" s="251"/>
      <c r="L5" s="251"/>
      <c r="M5" s="8"/>
      <c r="N5" s="8"/>
    </row>
    <row r="6" s="9" customFormat="true" ht="17.25" hidden="false" customHeight="true" outlineLevel="0" collapsed="false">
      <c r="A6" s="12" t="s">
        <v>3</v>
      </c>
      <c r="B6" s="13"/>
      <c r="C6" s="13"/>
      <c r="D6" s="13"/>
      <c r="E6" s="13"/>
      <c r="F6" s="13"/>
      <c r="G6" s="13"/>
      <c r="H6" s="13"/>
      <c r="I6" s="13"/>
      <c r="J6" s="13"/>
      <c r="K6" s="13"/>
      <c r="L6" s="14"/>
      <c r="M6" s="15"/>
      <c r="N6" s="15"/>
    </row>
    <row r="7" customFormat="false" ht="20.4" hidden="false" customHeight="false" outlineLevel="0" collapsed="false">
      <c r="A7" s="16" t="s">
        <v>135</v>
      </c>
      <c r="B7" s="16"/>
      <c r="C7" s="16"/>
      <c r="D7" s="16"/>
      <c r="E7" s="16"/>
      <c r="F7" s="16"/>
      <c r="G7" s="16"/>
      <c r="H7" s="16"/>
      <c r="I7" s="16"/>
      <c r="J7" s="16"/>
      <c r="K7" s="16"/>
      <c r="L7" s="16"/>
      <c r="M7" s="16"/>
      <c r="N7" s="16"/>
    </row>
    <row r="8" customFormat="false" ht="6" hidden="false" customHeight="true" outlineLevel="0" collapsed="false">
      <c r="A8" s="252"/>
      <c r="B8" s="252"/>
      <c r="C8" s="252"/>
      <c r="D8" s="252"/>
      <c r="E8" s="252"/>
      <c r="F8" s="252"/>
      <c r="G8" s="252"/>
      <c r="H8" s="252"/>
      <c r="I8" s="252"/>
      <c r="J8" s="252"/>
      <c r="K8" s="252"/>
      <c r="L8" s="252"/>
      <c r="M8" s="253"/>
      <c r="N8" s="253"/>
    </row>
    <row r="9" customFormat="false" ht="16.5" hidden="false" customHeight="true" outlineLevel="0" collapsed="false">
      <c r="A9" s="254" t="s">
        <v>5</v>
      </c>
      <c r="B9" s="254"/>
      <c r="C9" s="254"/>
      <c r="D9" s="254"/>
      <c r="E9" s="254"/>
      <c r="F9" s="254"/>
      <c r="G9" s="254"/>
      <c r="H9" s="254"/>
      <c r="I9" s="254"/>
      <c r="J9" s="254"/>
      <c r="K9" s="254"/>
      <c r="L9" s="254"/>
      <c r="M9" s="254"/>
      <c r="N9" s="254"/>
    </row>
    <row r="10" s="232" customFormat="true" ht="13.8" hidden="false" customHeight="true" outlineLevel="0" collapsed="false">
      <c r="A10" s="255" t="s">
        <v>6</v>
      </c>
      <c r="B10" s="256" t="s">
        <v>7</v>
      </c>
      <c r="C10" s="256" t="s">
        <v>8</v>
      </c>
      <c r="D10" s="257" t="s">
        <v>9</v>
      </c>
      <c r="E10" s="258" t="s">
        <v>136</v>
      </c>
      <c r="F10" s="258"/>
      <c r="G10" s="258" t="s">
        <v>137</v>
      </c>
      <c r="H10" s="258"/>
      <c r="I10" s="258" t="s">
        <v>138</v>
      </c>
      <c r="J10" s="258"/>
      <c r="K10" s="259" t="s">
        <v>139</v>
      </c>
      <c r="L10" s="259"/>
      <c r="M10" s="260" t="s">
        <v>140</v>
      </c>
      <c r="N10" s="260"/>
    </row>
    <row r="11" s="40" customFormat="true" ht="16.5" hidden="false" customHeight="true" outlineLevel="0" collapsed="false">
      <c r="A11" s="255"/>
      <c r="B11" s="256"/>
      <c r="C11" s="256"/>
      <c r="D11" s="257"/>
      <c r="E11" s="258" t="s">
        <v>141</v>
      </c>
      <c r="F11" s="258"/>
      <c r="G11" s="258" t="s">
        <v>142</v>
      </c>
      <c r="H11" s="258"/>
      <c r="I11" s="258" t="s">
        <v>143</v>
      </c>
      <c r="J11" s="258"/>
      <c r="K11" s="259" t="s">
        <v>144</v>
      </c>
      <c r="L11" s="259"/>
      <c r="M11" s="261" t="s">
        <v>145</v>
      </c>
      <c r="N11" s="261"/>
    </row>
    <row r="12" s="40" customFormat="true" ht="29.25" hidden="false" customHeight="true" outlineLevel="0" collapsed="false">
      <c r="A12" s="255"/>
      <c r="B12" s="256"/>
      <c r="C12" s="256"/>
      <c r="D12" s="257"/>
      <c r="E12" s="262" t="s">
        <v>146</v>
      </c>
      <c r="F12" s="262"/>
      <c r="G12" s="263"/>
      <c r="H12" s="263"/>
      <c r="I12" s="263"/>
      <c r="J12" s="263"/>
      <c r="K12" s="264"/>
      <c r="L12" s="264"/>
      <c r="M12" s="265" t="s">
        <v>147</v>
      </c>
      <c r="N12" s="265"/>
    </row>
    <row r="13" s="270" customFormat="true" ht="21.75" hidden="false" customHeight="true" outlineLevel="0" collapsed="false">
      <c r="A13" s="255"/>
      <c r="B13" s="256"/>
      <c r="C13" s="256"/>
      <c r="D13" s="257"/>
      <c r="E13" s="266" t="s">
        <v>14</v>
      </c>
      <c r="F13" s="267" t="s">
        <v>15</v>
      </c>
      <c r="G13" s="266" t="s">
        <v>14</v>
      </c>
      <c r="H13" s="267" t="s">
        <v>15</v>
      </c>
      <c r="I13" s="266" t="s">
        <v>14</v>
      </c>
      <c r="J13" s="267" t="s">
        <v>15</v>
      </c>
      <c r="K13" s="266" t="s">
        <v>14</v>
      </c>
      <c r="L13" s="268" t="s">
        <v>15</v>
      </c>
      <c r="M13" s="266" t="s">
        <v>14</v>
      </c>
      <c r="N13" s="269" t="s">
        <v>15</v>
      </c>
    </row>
    <row r="14" s="278" customFormat="true" ht="15" hidden="false" customHeight="true" outlineLevel="0" collapsed="false">
      <c r="A14" s="271"/>
      <c r="B14" s="272"/>
      <c r="C14" s="272"/>
      <c r="D14" s="273"/>
      <c r="E14" s="274" t="s">
        <v>16</v>
      </c>
      <c r="F14" s="275" t="s">
        <v>16</v>
      </c>
      <c r="G14" s="274" t="s">
        <v>16</v>
      </c>
      <c r="H14" s="275" t="s">
        <v>16</v>
      </c>
      <c r="I14" s="276" t="s">
        <v>16</v>
      </c>
      <c r="J14" s="275" t="s">
        <v>16</v>
      </c>
      <c r="K14" s="276" t="s">
        <v>16</v>
      </c>
      <c r="L14" s="276" t="s">
        <v>16</v>
      </c>
      <c r="M14" s="274" t="s">
        <v>16</v>
      </c>
      <c r="N14" s="277" t="s">
        <v>16</v>
      </c>
    </row>
    <row r="15" s="63" customFormat="true" ht="21.75" hidden="false" customHeight="true" outlineLevel="0" collapsed="false">
      <c r="A15" s="52" t="n">
        <f aca="false">'CompanyNW alt'!A12</f>
        <v>1000041922</v>
      </c>
      <c r="B15" s="53" t="str">
        <f aca="false">'CompanyNW alt'!B12</f>
        <v>Apple iPhone 14 128GB</v>
      </c>
      <c r="C15" s="53" t="str">
        <f aca="false">'CompanyNW alt'!C12</f>
        <v>Nano</v>
      </c>
      <c r="D15" s="64" t="str">
        <f aca="false">'CompanyNW alt'!D12</f>
        <v>mitternacht</v>
      </c>
      <c r="E15" s="55" t="n">
        <f aca="false">'CompanyNW alt'!E12</f>
        <v>629</v>
      </c>
      <c r="F15" s="56" t="n">
        <f aca="false">E15/1.2</f>
        <v>524.166666666667</v>
      </c>
      <c r="G15" s="55" t="n">
        <f aca="false">E15-40</f>
        <v>589</v>
      </c>
      <c r="H15" s="56" t="n">
        <f aca="false">G15/1.2</f>
        <v>490.833333333333</v>
      </c>
      <c r="I15" s="55" t="n">
        <f aca="false">G15-40</f>
        <v>549</v>
      </c>
      <c r="J15" s="56" t="n">
        <f aca="false">I15/1.2</f>
        <v>457.5</v>
      </c>
      <c r="K15" s="55" t="n">
        <f aca="false">I15-40</f>
        <v>509</v>
      </c>
      <c r="L15" s="56" t="n">
        <f aca="false">K15/1.2</f>
        <v>424.166666666667</v>
      </c>
      <c r="M15" s="55" t="n">
        <f aca="false">K15-40</f>
        <v>469</v>
      </c>
      <c r="N15" s="279" t="n">
        <f aca="false">M15/1.2</f>
        <v>390.833333333333</v>
      </c>
      <c r="Q15" s="280"/>
    </row>
    <row r="16" s="63" customFormat="true" ht="21.75" hidden="false" customHeight="true" outlineLevel="0" collapsed="false">
      <c r="A16" s="52" t="n">
        <f aca="false">'CompanyNW alt'!A13</f>
        <v>1000045111</v>
      </c>
      <c r="B16" s="53" t="str">
        <f aca="false">'CompanyNW alt'!B13</f>
        <v>Apple iPhone 15 128GB</v>
      </c>
      <c r="C16" s="53" t="str">
        <f aca="false">'CompanyNW alt'!C13</f>
        <v>Nano</v>
      </c>
      <c r="D16" s="64" t="str">
        <f aca="false">'CompanyNW alt'!D13</f>
        <v>schwarz</v>
      </c>
      <c r="E16" s="55" t="n">
        <f aca="false">'CompanyNW alt'!E13</f>
        <v>719</v>
      </c>
      <c r="F16" s="56" t="n">
        <f aca="false">E16/1.2</f>
        <v>599.166666666667</v>
      </c>
      <c r="G16" s="55" t="n">
        <f aca="false">E16-40</f>
        <v>679</v>
      </c>
      <c r="H16" s="56" t="n">
        <f aca="false">G16/1.2</f>
        <v>565.833333333333</v>
      </c>
      <c r="I16" s="55" t="n">
        <f aca="false">G16-40</f>
        <v>639</v>
      </c>
      <c r="J16" s="56" t="n">
        <f aca="false">I16/1.2</f>
        <v>532.5</v>
      </c>
      <c r="K16" s="55" t="n">
        <f aca="false">I16-40</f>
        <v>599</v>
      </c>
      <c r="L16" s="56" t="n">
        <f aca="false">K16/1.2</f>
        <v>499.166666666667</v>
      </c>
      <c r="M16" s="55" t="n">
        <f aca="false">K16-40</f>
        <v>559</v>
      </c>
      <c r="N16" s="279" t="n">
        <f aca="false">M16/1.2</f>
        <v>465.833333333333</v>
      </c>
      <c r="Q16" s="280"/>
    </row>
    <row r="17" s="63" customFormat="true" ht="21.75" hidden="false" customHeight="true" outlineLevel="0" collapsed="false">
      <c r="A17" s="52" t="n">
        <f aca="false">'CompanyNW alt'!A14</f>
        <v>1000054013</v>
      </c>
      <c r="B17" s="53" t="str">
        <f aca="false">'CompanyNW alt'!B14</f>
        <v>Apple iPhone 16e 128GB</v>
      </c>
      <c r="C17" s="53" t="str">
        <f aca="false">'CompanyNW alt'!C14</f>
        <v>Nano</v>
      </c>
      <c r="D17" s="64" t="str">
        <f aca="false">'CompanyNW alt'!D14</f>
        <v>schwarz</v>
      </c>
      <c r="E17" s="55" t="n">
        <f aca="false">'CompanyNW alt'!E14</f>
        <v>609</v>
      </c>
      <c r="F17" s="56" t="n">
        <f aca="false">E17/1.2</f>
        <v>507.5</v>
      </c>
      <c r="G17" s="55" t="n">
        <f aca="false">E17-40</f>
        <v>569</v>
      </c>
      <c r="H17" s="56" t="n">
        <f aca="false">G17/1.2</f>
        <v>474.166666666667</v>
      </c>
      <c r="I17" s="55" t="n">
        <f aca="false">G17-40</f>
        <v>529</v>
      </c>
      <c r="J17" s="56" t="n">
        <f aca="false">I17/1.2</f>
        <v>440.833333333333</v>
      </c>
      <c r="K17" s="55" t="n">
        <f aca="false">I17-40</f>
        <v>489</v>
      </c>
      <c r="L17" s="56" t="n">
        <f aca="false">K17/1.2</f>
        <v>407.5</v>
      </c>
      <c r="M17" s="55" t="n">
        <f aca="false">K17-40</f>
        <v>449</v>
      </c>
      <c r="N17" s="279" t="n">
        <f aca="false">M17/1.2</f>
        <v>374.166666666667</v>
      </c>
      <c r="Q17" s="280"/>
    </row>
    <row r="18" s="63" customFormat="true" ht="21.75" hidden="false" customHeight="true" outlineLevel="0" collapsed="false">
      <c r="A18" s="52" t="n">
        <f aca="false">'CompanyNW alt'!A15</f>
        <v>1000054015</v>
      </c>
      <c r="B18" s="53" t="str">
        <f aca="false">'CompanyNW alt'!B15</f>
        <v>Apple iPhone 16e 256GB</v>
      </c>
      <c r="C18" s="53" t="str">
        <f aca="false">'CompanyNW alt'!C15</f>
        <v>Nano</v>
      </c>
      <c r="D18" s="64" t="str">
        <f aca="false">'CompanyNW alt'!D15</f>
        <v>schwarz</v>
      </c>
      <c r="E18" s="55" t="n">
        <f aca="false">'CompanyNW alt'!E15</f>
        <v>729</v>
      </c>
      <c r="F18" s="56" t="n">
        <f aca="false">E18/1.2</f>
        <v>607.5</v>
      </c>
      <c r="G18" s="55" t="n">
        <f aca="false">E18-40</f>
        <v>689</v>
      </c>
      <c r="H18" s="56" t="n">
        <f aca="false">G18/1.2</f>
        <v>574.166666666667</v>
      </c>
      <c r="I18" s="55" t="n">
        <f aca="false">G18-40</f>
        <v>649</v>
      </c>
      <c r="J18" s="56" t="n">
        <f aca="false">I18/1.2</f>
        <v>540.833333333333</v>
      </c>
      <c r="K18" s="55" t="n">
        <f aca="false">I18-40</f>
        <v>609</v>
      </c>
      <c r="L18" s="56" t="n">
        <f aca="false">K18/1.2</f>
        <v>507.5</v>
      </c>
      <c r="M18" s="55" t="n">
        <f aca="false">K18-40</f>
        <v>569</v>
      </c>
      <c r="N18" s="279" t="n">
        <f aca="false">M18/1.2</f>
        <v>474.166666666667</v>
      </c>
      <c r="Q18" s="280"/>
    </row>
    <row r="19" s="63" customFormat="true" ht="21.75" hidden="false" customHeight="true" outlineLevel="0" collapsed="false">
      <c r="A19" s="52" t="n">
        <f aca="false">'CompanyNW alt'!A16</f>
        <v>1000048594</v>
      </c>
      <c r="B19" s="53" t="str">
        <f aca="false">'CompanyNW alt'!B16</f>
        <v>Apple iPhone 16 128GB</v>
      </c>
      <c r="C19" s="53" t="str">
        <f aca="false">'CompanyNW alt'!C16</f>
        <v>Nano</v>
      </c>
      <c r="D19" s="64" t="str">
        <f aca="false">'CompanyNW alt'!D16</f>
        <v>schwarz</v>
      </c>
      <c r="E19" s="55" t="n">
        <f aca="false">'CompanyNW alt'!E16</f>
        <v>809</v>
      </c>
      <c r="F19" s="56" t="n">
        <f aca="false">E19/1.2</f>
        <v>674.166666666667</v>
      </c>
      <c r="G19" s="55" t="n">
        <f aca="false">E19-40</f>
        <v>769</v>
      </c>
      <c r="H19" s="56" t="n">
        <f aca="false">G19/1.2</f>
        <v>640.833333333333</v>
      </c>
      <c r="I19" s="55" t="n">
        <f aca="false">G19-40</f>
        <v>729</v>
      </c>
      <c r="J19" s="56" t="n">
        <f aca="false">I19/1.2</f>
        <v>607.5</v>
      </c>
      <c r="K19" s="55" t="n">
        <f aca="false">I19-40</f>
        <v>689</v>
      </c>
      <c r="L19" s="56" t="n">
        <f aca="false">K19/1.2</f>
        <v>574.166666666667</v>
      </c>
      <c r="M19" s="55" t="n">
        <f aca="false">K19-40</f>
        <v>649</v>
      </c>
      <c r="N19" s="279" t="n">
        <f aca="false">M19/1.2</f>
        <v>540.833333333333</v>
      </c>
      <c r="Q19" s="280"/>
    </row>
    <row r="20" s="63" customFormat="true" ht="21.75" hidden="false" customHeight="true" outlineLevel="0" collapsed="false">
      <c r="A20" s="52" t="n">
        <f aca="false">'CompanyNW alt'!A17</f>
        <v>1000048596</v>
      </c>
      <c r="B20" s="53" t="str">
        <f aca="false">'CompanyNW alt'!B17</f>
        <v>Apple iPhone 16 128GB</v>
      </c>
      <c r="C20" s="53" t="str">
        <f aca="false">'CompanyNW alt'!C17</f>
        <v>Nano</v>
      </c>
      <c r="D20" s="64" t="str">
        <f aca="false">'CompanyNW alt'!D17</f>
        <v>ultramarin</v>
      </c>
      <c r="E20" s="55" t="n">
        <f aca="false">'CompanyNW alt'!E17</f>
        <v>809</v>
      </c>
      <c r="F20" s="56" t="n">
        <f aca="false">E20/1.2</f>
        <v>674.166666666667</v>
      </c>
      <c r="G20" s="55" t="n">
        <f aca="false">E20-40</f>
        <v>769</v>
      </c>
      <c r="H20" s="56" t="n">
        <f aca="false">G20/1.2</f>
        <v>640.833333333333</v>
      </c>
      <c r="I20" s="55" t="n">
        <f aca="false">G20-40</f>
        <v>729</v>
      </c>
      <c r="J20" s="56" t="n">
        <f aca="false">I20/1.2</f>
        <v>607.5</v>
      </c>
      <c r="K20" s="55" t="n">
        <f aca="false">I20-40</f>
        <v>689</v>
      </c>
      <c r="L20" s="56" t="n">
        <f aca="false">K20/1.2</f>
        <v>574.166666666667</v>
      </c>
      <c r="M20" s="55" t="n">
        <f aca="false">K20-40</f>
        <v>649</v>
      </c>
      <c r="N20" s="279" t="n">
        <f aca="false">M20/1.2</f>
        <v>540.833333333333</v>
      </c>
      <c r="Q20" s="280"/>
    </row>
    <row r="21" s="63" customFormat="true" ht="21.75" hidden="false" customHeight="true" outlineLevel="0" collapsed="false">
      <c r="A21" s="52" t="n">
        <f aca="false">'CompanyNW alt'!A18</f>
        <v>1000048597</v>
      </c>
      <c r="B21" s="53" t="str">
        <f aca="false">'CompanyNW alt'!B18</f>
        <v>Apple iPhone 16 128GB</v>
      </c>
      <c r="C21" s="53" t="str">
        <f aca="false">'CompanyNW alt'!C18</f>
        <v>Nano</v>
      </c>
      <c r="D21" s="64" t="str">
        <f aca="false">'CompanyNW alt'!D18</f>
        <v>blaugrün</v>
      </c>
      <c r="E21" s="55" t="n">
        <f aca="false">'CompanyNW alt'!E18</f>
        <v>809</v>
      </c>
      <c r="F21" s="56" t="n">
        <f aca="false">E21/1.2</f>
        <v>674.166666666667</v>
      </c>
      <c r="G21" s="55" t="n">
        <f aca="false">E21-40</f>
        <v>769</v>
      </c>
      <c r="H21" s="56" t="n">
        <f aca="false">G21/1.2</f>
        <v>640.833333333333</v>
      </c>
      <c r="I21" s="55" t="n">
        <f aca="false">G21-40</f>
        <v>729</v>
      </c>
      <c r="J21" s="56" t="n">
        <f aca="false">I21/1.2</f>
        <v>607.5</v>
      </c>
      <c r="K21" s="55" t="n">
        <f aca="false">I21-40</f>
        <v>689</v>
      </c>
      <c r="L21" s="56" t="n">
        <f aca="false">K21/1.2</f>
        <v>574.166666666667</v>
      </c>
      <c r="M21" s="55" t="n">
        <f aca="false">K21-40</f>
        <v>649</v>
      </c>
      <c r="N21" s="279" t="n">
        <f aca="false">M21/1.2</f>
        <v>540.833333333333</v>
      </c>
      <c r="Q21" s="280"/>
    </row>
    <row r="22" s="63" customFormat="true" ht="21.75" hidden="false" customHeight="true" outlineLevel="0" collapsed="false">
      <c r="A22" s="52" t="n">
        <f aca="false">'CompanyNW alt'!A19</f>
        <v>1000048598</v>
      </c>
      <c r="B22" s="53" t="str">
        <f aca="false">'CompanyNW alt'!B19</f>
        <v>Apple iPhone 16 128GB #</v>
      </c>
      <c r="C22" s="53" t="str">
        <f aca="false">'CompanyNW alt'!C19</f>
        <v>Nano</v>
      </c>
      <c r="D22" s="64" t="str">
        <f aca="false">'CompanyNW alt'!D19</f>
        <v>pink</v>
      </c>
      <c r="E22" s="55" t="n">
        <f aca="false">'CompanyNW alt'!E19</f>
        <v>809</v>
      </c>
      <c r="F22" s="56" t="n">
        <f aca="false">E22/1.2</f>
        <v>674.166666666667</v>
      </c>
      <c r="G22" s="55" t="n">
        <f aca="false">E22-40</f>
        <v>769</v>
      </c>
      <c r="H22" s="56" t="n">
        <f aca="false">G22/1.2</f>
        <v>640.833333333333</v>
      </c>
      <c r="I22" s="55" t="n">
        <f aca="false">G22-40</f>
        <v>729</v>
      </c>
      <c r="J22" s="56" t="n">
        <f aca="false">I22/1.2</f>
        <v>607.5</v>
      </c>
      <c r="K22" s="55" t="n">
        <f aca="false">I22-40</f>
        <v>689</v>
      </c>
      <c r="L22" s="56" t="n">
        <f aca="false">K22/1.2</f>
        <v>574.166666666667</v>
      </c>
      <c r="M22" s="55" t="n">
        <f aca="false">K22-40</f>
        <v>649</v>
      </c>
      <c r="N22" s="279" t="n">
        <f aca="false">M22/1.2</f>
        <v>540.833333333333</v>
      </c>
      <c r="Q22" s="280"/>
    </row>
    <row r="23" s="63" customFormat="true" ht="21.75" hidden="false" customHeight="true" outlineLevel="0" collapsed="false">
      <c r="A23" s="52" t="n">
        <f aca="false">'CompanyNW alt'!A20</f>
        <v>1000048599</v>
      </c>
      <c r="B23" s="53" t="str">
        <f aca="false">'CompanyNW alt'!B20</f>
        <v>Apple iPhone 16 256GB</v>
      </c>
      <c r="C23" s="53" t="str">
        <f aca="false">'CompanyNW alt'!C20</f>
        <v>Nano</v>
      </c>
      <c r="D23" s="64" t="str">
        <f aca="false">'CompanyNW alt'!D20</f>
        <v>schwarz</v>
      </c>
      <c r="E23" s="55" t="n">
        <f aca="false">'CompanyNW alt'!E20</f>
        <v>929</v>
      </c>
      <c r="F23" s="56" t="n">
        <f aca="false">E23/1.2</f>
        <v>774.166666666667</v>
      </c>
      <c r="G23" s="55" t="n">
        <f aca="false">E23-40</f>
        <v>889</v>
      </c>
      <c r="H23" s="56" t="n">
        <f aca="false">G23/1.2</f>
        <v>740.833333333333</v>
      </c>
      <c r="I23" s="55" t="n">
        <f aca="false">G23-40</f>
        <v>849</v>
      </c>
      <c r="J23" s="56" t="n">
        <f aca="false">I23/1.2</f>
        <v>707.5</v>
      </c>
      <c r="K23" s="55" t="n">
        <f aca="false">I23-40</f>
        <v>809</v>
      </c>
      <c r="L23" s="56" t="n">
        <f aca="false">K23/1.2</f>
        <v>674.166666666667</v>
      </c>
      <c r="M23" s="55" t="n">
        <f aca="false">K23-40</f>
        <v>769</v>
      </c>
      <c r="N23" s="279" t="n">
        <f aca="false">M23/1.2</f>
        <v>640.833333333333</v>
      </c>
      <c r="Q23" s="280"/>
    </row>
    <row r="24" s="63" customFormat="true" ht="21.75" hidden="false" customHeight="true" outlineLevel="0" collapsed="false">
      <c r="A24" s="52" t="n">
        <f aca="false">'CompanyNW alt'!A21</f>
        <v>1000048600</v>
      </c>
      <c r="B24" s="53" t="str">
        <f aca="false">'CompanyNW alt'!B21</f>
        <v>Apple iPhone 16 256GB</v>
      </c>
      <c r="C24" s="53" t="str">
        <f aca="false">'CompanyNW alt'!C21</f>
        <v>Nano</v>
      </c>
      <c r="D24" s="64" t="str">
        <f aca="false">'CompanyNW alt'!D21</f>
        <v>ultramarin</v>
      </c>
      <c r="E24" s="55" t="n">
        <f aca="false">'CompanyNW alt'!E21</f>
        <v>929</v>
      </c>
      <c r="F24" s="56" t="n">
        <f aca="false">E24/1.2</f>
        <v>774.166666666667</v>
      </c>
      <c r="G24" s="55" t="n">
        <f aca="false">E24-40</f>
        <v>889</v>
      </c>
      <c r="H24" s="56" t="n">
        <f aca="false">G24/1.2</f>
        <v>740.833333333333</v>
      </c>
      <c r="I24" s="55" t="n">
        <f aca="false">G24-40</f>
        <v>849</v>
      </c>
      <c r="J24" s="56" t="n">
        <f aca="false">I24/1.2</f>
        <v>707.5</v>
      </c>
      <c r="K24" s="55" t="n">
        <f aca="false">I24-40</f>
        <v>809</v>
      </c>
      <c r="L24" s="56" t="n">
        <f aca="false">K24/1.2</f>
        <v>674.166666666667</v>
      </c>
      <c r="M24" s="55" t="n">
        <f aca="false">K24-40</f>
        <v>769</v>
      </c>
      <c r="N24" s="279" t="n">
        <f aca="false">M24/1.2</f>
        <v>640.833333333333</v>
      </c>
      <c r="Q24" s="280"/>
    </row>
    <row r="25" s="63" customFormat="true" ht="21.75" hidden="false" customHeight="true" outlineLevel="0" collapsed="false">
      <c r="A25" s="52" t="n">
        <f aca="false">'CompanyNW alt'!A22</f>
        <v>1000048601</v>
      </c>
      <c r="B25" s="53" t="str">
        <f aca="false">'CompanyNW alt'!B22</f>
        <v>Apple iPhone 16 512GB #</v>
      </c>
      <c r="C25" s="53" t="str">
        <f aca="false">'CompanyNW alt'!C22</f>
        <v>Nano</v>
      </c>
      <c r="D25" s="64" t="str">
        <f aca="false">'CompanyNW alt'!D22</f>
        <v>schwarz</v>
      </c>
      <c r="E25" s="55" t="n">
        <f aca="false">'CompanyNW alt'!E22</f>
        <v>1149</v>
      </c>
      <c r="F25" s="56" t="n">
        <f aca="false">E25/1.2</f>
        <v>957.5</v>
      </c>
      <c r="G25" s="55" t="n">
        <f aca="false">E25-40</f>
        <v>1109</v>
      </c>
      <c r="H25" s="56" t="n">
        <f aca="false">G25/1.2</f>
        <v>924.166666666667</v>
      </c>
      <c r="I25" s="55" t="n">
        <f aca="false">G25-40</f>
        <v>1069</v>
      </c>
      <c r="J25" s="56" t="n">
        <f aca="false">I25/1.2</f>
        <v>890.833333333333</v>
      </c>
      <c r="K25" s="55" t="n">
        <f aca="false">I25-40</f>
        <v>1029</v>
      </c>
      <c r="L25" s="56" t="n">
        <f aca="false">K25/1.2</f>
        <v>857.5</v>
      </c>
      <c r="M25" s="55" t="n">
        <f aca="false">K25-40</f>
        <v>989</v>
      </c>
      <c r="N25" s="279" t="n">
        <f aca="false">M25/1.2</f>
        <v>824.166666666667</v>
      </c>
      <c r="Q25" s="280"/>
    </row>
    <row r="26" s="63" customFormat="true" ht="21.75" hidden="false" customHeight="true" outlineLevel="0" collapsed="false">
      <c r="A26" s="52" t="n">
        <f aca="false">'CompanyNW alt'!A23</f>
        <v>1000048602</v>
      </c>
      <c r="B26" s="53" t="str">
        <f aca="false">'CompanyNW alt'!B23</f>
        <v>Apple iPhone 16 Plus 128GB</v>
      </c>
      <c r="C26" s="53" t="str">
        <f aca="false">'CompanyNW alt'!C23</f>
        <v>Nano</v>
      </c>
      <c r="D26" s="64" t="str">
        <f aca="false">'CompanyNW alt'!D23</f>
        <v>schwarz</v>
      </c>
      <c r="E26" s="55" t="n">
        <f aca="false">'CompanyNW alt'!E23</f>
        <v>929</v>
      </c>
      <c r="F26" s="56" t="n">
        <f aca="false">E26/1.2</f>
        <v>774.166666666667</v>
      </c>
      <c r="G26" s="55" t="n">
        <f aca="false">E26-40</f>
        <v>889</v>
      </c>
      <c r="H26" s="56" t="n">
        <f aca="false">G26/1.2</f>
        <v>740.833333333333</v>
      </c>
      <c r="I26" s="55" t="n">
        <f aca="false">G26-40</f>
        <v>849</v>
      </c>
      <c r="J26" s="56" t="n">
        <f aca="false">I26/1.2</f>
        <v>707.5</v>
      </c>
      <c r="K26" s="55" t="n">
        <f aca="false">I26-40</f>
        <v>809</v>
      </c>
      <c r="L26" s="56" t="n">
        <f aca="false">K26/1.2</f>
        <v>674.166666666667</v>
      </c>
      <c r="M26" s="55" t="n">
        <f aca="false">K26-40</f>
        <v>769</v>
      </c>
      <c r="N26" s="279" t="n">
        <f aca="false">M26/1.2</f>
        <v>640.833333333333</v>
      </c>
      <c r="Q26" s="280"/>
    </row>
    <row r="27" s="63" customFormat="true" ht="21.75" hidden="false" customHeight="true" outlineLevel="0" collapsed="false">
      <c r="A27" s="52" t="n">
        <f aca="false">'CompanyNW alt'!A24</f>
        <v>1000048603</v>
      </c>
      <c r="B27" s="53" t="str">
        <f aca="false">'CompanyNW alt'!B24</f>
        <v>Apple iPhone 16 Plus 128GB</v>
      </c>
      <c r="C27" s="53" t="str">
        <f aca="false">'CompanyNW alt'!C24</f>
        <v>Nano</v>
      </c>
      <c r="D27" s="64" t="str">
        <f aca="false">'CompanyNW alt'!D24</f>
        <v>ultramarin</v>
      </c>
      <c r="E27" s="55" t="n">
        <f aca="false">'CompanyNW alt'!E24</f>
        <v>929</v>
      </c>
      <c r="F27" s="56" t="n">
        <f aca="false">E27/1.2</f>
        <v>774.166666666667</v>
      </c>
      <c r="G27" s="55" t="n">
        <f aca="false">E27-40</f>
        <v>889</v>
      </c>
      <c r="H27" s="56" t="n">
        <f aca="false">G27/1.2</f>
        <v>740.833333333333</v>
      </c>
      <c r="I27" s="55" t="n">
        <f aca="false">G27-40</f>
        <v>849</v>
      </c>
      <c r="J27" s="56" t="n">
        <f aca="false">I27/1.2</f>
        <v>707.5</v>
      </c>
      <c r="K27" s="55" t="n">
        <f aca="false">I27-40</f>
        <v>809</v>
      </c>
      <c r="L27" s="56" t="n">
        <f aca="false">K27/1.2</f>
        <v>674.166666666667</v>
      </c>
      <c r="M27" s="55" t="n">
        <f aca="false">K27-40</f>
        <v>769</v>
      </c>
      <c r="N27" s="279" t="n">
        <f aca="false">M27/1.2</f>
        <v>640.833333333333</v>
      </c>
      <c r="Q27" s="280"/>
    </row>
    <row r="28" s="63" customFormat="true" ht="21.75" hidden="false" customHeight="true" outlineLevel="0" collapsed="false">
      <c r="A28" s="52" t="n">
        <f aca="false">'CompanyNW alt'!A25</f>
        <v>1000048604</v>
      </c>
      <c r="B28" s="53" t="str">
        <f aca="false">'CompanyNW alt'!B25</f>
        <v>Apple iPhone 16 Plus 256GB</v>
      </c>
      <c r="C28" s="53" t="str">
        <f aca="false">'CompanyNW alt'!C25</f>
        <v>Nano</v>
      </c>
      <c r="D28" s="64" t="str">
        <f aca="false">'CompanyNW alt'!D25</f>
        <v>schwarz</v>
      </c>
      <c r="E28" s="55" t="n">
        <f aca="false">'CompanyNW alt'!E25</f>
        <v>1049</v>
      </c>
      <c r="F28" s="56" t="n">
        <f aca="false">E28/1.2</f>
        <v>874.166666666667</v>
      </c>
      <c r="G28" s="55" t="n">
        <f aca="false">E28-40</f>
        <v>1009</v>
      </c>
      <c r="H28" s="56" t="n">
        <f aca="false">G28/1.2</f>
        <v>840.833333333333</v>
      </c>
      <c r="I28" s="55" t="n">
        <f aca="false">G28-40</f>
        <v>969</v>
      </c>
      <c r="J28" s="56" t="n">
        <f aca="false">I28/1.2</f>
        <v>807.5</v>
      </c>
      <c r="K28" s="55" t="n">
        <f aca="false">I28-40</f>
        <v>929</v>
      </c>
      <c r="L28" s="56" t="n">
        <f aca="false">K28/1.2</f>
        <v>774.166666666667</v>
      </c>
      <c r="M28" s="55" t="n">
        <f aca="false">K28-40</f>
        <v>889</v>
      </c>
      <c r="N28" s="279" t="n">
        <f aca="false">M28/1.2</f>
        <v>740.833333333333</v>
      </c>
      <c r="Q28" s="280"/>
    </row>
    <row r="29" s="63" customFormat="true" ht="21.75" hidden="false" customHeight="true" outlineLevel="0" collapsed="false">
      <c r="A29" s="52" t="n">
        <f aca="false">'CompanyNW alt'!A26</f>
        <v>1000048606</v>
      </c>
      <c r="B29" s="53" t="str">
        <f aca="false">'CompanyNW alt'!B26</f>
        <v>Apple iPhone 16 Pro 128GB</v>
      </c>
      <c r="C29" s="53" t="str">
        <f aca="false">'CompanyNW alt'!C26</f>
        <v>Nano</v>
      </c>
      <c r="D29" s="64" t="str">
        <f aca="false">'CompanyNW alt'!D26</f>
        <v>t. schwarz</v>
      </c>
      <c r="E29" s="55" t="n">
        <f aca="false">'CompanyNW alt'!E26</f>
        <v>1019</v>
      </c>
      <c r="F29" s="56" t="n">
        <f aca="false">E29/1.2</f>
        <v>849.166666666667</v>
      </c>
      <c r="G29" s="55" t="n">
        <f aca="false">E29-40</f>
        <v>979</v>
      </c>
      <c r="H29" s="56" t="n">
        <f aca="false">G29/1.2</f>
        <v>815.833333333333</v>
      </c>
      <c r="I29" s="55" t="n">
        <f aca="false">G29-40</f>
        <v>939</v>
      </c>
      <c r="J29" s="56" t="n">
        <f aca="false">I29/1.2</f>
        <v>782.5</v>
      </c>
      <c r="K29" s="55" t="n">
        <f aca="false">I29-40</f>
        <v>899</v>
      </c>
      <c r="L29" s="56" t="n">
        <f aca="false">K29/1.2</f>
        <v>749.166666666667</v>
      </c>
      <c r="M29" s="55" t="n">
        <f aca="false">K29-40</f>
        <v>859</v>
      </c>
      <c r="N29" s="279" t="n">
        <f aca="false">M29/1.2</f>
        <v>715.833333333333</v>
      </c>
      <c r="Q29" s="280"/>
    </row>
    <row r="30" s="63" customFormat="true" ht="21.75" hidden="false" customHeight="true" outlineLevel="0" collapsed="false">
      <c r="A30" s="52" t="n">
        <f aca="false">'CompanyNW alt'!A27</f>
        <v>1000048607</v>
      </c>
      <c r="B30" s="53" t="str">
        <f aca="false">'CompanyNW alt'!B27</f>
        <v>Apple iPhone 16 Pro 128GB</v>
      </c>
      <c r="C30" s="53" t="str">
        <f aca="false">'CompanyNW alt'!C27</f>
        <v>Nano</v>
      </c>
      <c r="D30" s="64" t="str">
        <f aca="false">'CompanyNW alt'!D27</f>
        <v>t. wüstensand</v>
      </c>
      <c r="E30" s="55" t="n">
        <f aca="false">'CompanyNW alt'!E27</f>
        <v>1019</v>
      </c>
      <c r="F30" s="56" t="n">
        <f aca="false">E30/1.2</f>
        <v>849.166666666667</v>
      </c>
      <c r="G30" s="55" t="n">
        <f aca="false">E30-40</f>
        <v>979</v>
      </c>
      <c r="H30" s="56" t="n">
        <f aca="false">G30/1.2</f>
        <v>815.833333333333</v>
      </c>
      <c r="I30" s="55" t="n">
        <f aca="false">G30-40</f>
        <v>939</v>
      </c>
      <c r="J30" s="56" t="n">
        <f aca="false">I30/1.2</f>
        <v>782.5</v>
      </c>
      <c r="K30" s="55" t="n">
        <f aca="false">I30-40</f>
        <v>899</v>
      </c>
      <c r="L30" s="56" t="n">
        <f aca="false">K30/1.2</f>
        <v>749.166666666667</v>
      </c>
      <c r="M30" s="55" t="n">
        <f aca="false">K30-40</f>
        <v>859</v>
      </c>
      <c r="N30" s="279" t="n">
        <f aca="false">M30/1.2</f>
        <v>715.833333333333</v>
      </c>
      <c r="Q30" s="280"/>
    </row>
    <row r="31" s="63" customFormat="true" ht="21.75" hidden="false" customHeight="true" outlineLevel="0" collapsed="false">
      <c r="A31" s="52" t="n">
        <f aca="false">'CompanyNW alt'!A28</f>
        <v>1000048608</v>
      </c>
      <c r="B31" s="53" t="str">
        <f aca="false">'CompanyNW alt'!B28</f>
        <v>Apple iPhone 16 Pro 128GB #</v>
      </c>
      <c r="C31" s="53" t="str">
        <f aca="false">'CompanyNW alt'!C28</f>
        <v>Nano</v>
      </c>
      <c r="D31" s="64" t="str">
        <f aca="false">'CompanyNW alt'!D28</f>
        <v>titan natur</v>
      </c>
      <c r="E31" s="55" t="n">
        <f aca="false">'CompanyNW alt'!E28</f>
        <v>1019</v>
      </c>
      <c r="F31" s="56" t="n">
        <f aca="false">E31/1.2</f>
        <v>849.166666666667</v>
      </c>
      <c r="G31" s="55" t="n">
        <f aca="false">E31-40</f>
        <v>979</v>
      </c>
      <c r="H31" s="56" t="n">
        <f aca="false">G31/1.2</f>
        <v>815.833333333333</v>
      </c>
      <c r="I31" s="55" t="n">
        <f aca="false">G31-40</f>
        <v>939</v>
      </c>
      <c r="J31" s="56" t="n">
        <f aca="false">I31/1.2</f>
        <v>782.5</v>
      </c>
      <c r="K31" s="55" t="n">
        <f aca="false">I31-40</f>
        <v>899</v>
      </c>
      <c r="L31" s="56" t="n">
        <f aca="false">K31/1.2</f>
        <v>749.166666666667</v>
      </c>
      <c r="M31" s="55" t="n">
        <f aca="false">K31-40</f>
        <v>859</v>
      </c>
      <c r="N31" s="279" t="n">
        <f aca="false">M31/1.2</f>
        <v>715.833333333333</v>
      </c>
      <c r="Q31" s="280"/>
    </row>
    <row r="32" s="63" customFormat="true" ht="21.75" hidden="false" customHeight="true" outlineLevel="0" collapsed="false">
      <c r="A32" s="52" t="n">
        <f aca="false">'CompanyNW alt'!A29</f>
        <v>1000048609</v>
      </c>
      <c r="B32" s="53" t="str">
        <f aca="false">'CompanyNW alt'!B29</f>
        <v>Apple iPhone 16 Pro 128GB #</v>
      </c>
      <c r="C32" s="53" t="str">
        <f aca="false">'CompanyNW alt'!C29</f>
        <v>Nano</v>
      </c>
      <c r="D32" s="64" t="str">
        <f aca="false">'CompanyNW alt'!D29</f>
        <v>titan weiß</v>
      </c>
      <c r="E32" s="55" t="n">
        <f aca="false">'CompanyNW alt'!E29</f>
        <v>1019</v>
      </c>
      <c r="F32" s="56" t="n">
        <f aca="false">E32/1.2</f>
        <v>849.166666666667</v>
      </c>
      <c r="G32" s="55" t="n">
        <f aca="false">E32-40</f>
        <v>979</v>
      </c>
      <c r="H32" s="56" t="n">
        <f aca="false">G32/1.2</f>
        <v>815.833333333333</v>
      </c>
      <c r="I32" s="55" t="n">
        <f aca="false">G32-40</f>
        <v>939</v>
      </c>
      <c r="J32" s="56" t="n">
        <f aca="false">I32/1.2</f>
        <v>782.5</v>
      </c>
      <c r="K32" s="55" t="n">
        <f aca="false">I32-40</f>
        <v>899</v>
      </c>
      <c r="L32" s="56" t="n">
        <f aca="false">K32/1.2</f>
        <v>749.166666666667</v>
      </c>
      <c r="M32" s="55" t="n">
        <f aca="false">K32-40</f>
        <v>859</v>
      </c>
      <c r="N32" s="279" t="n">
        <f aca="false">M32/1.2</f>
        <v>715.833333333333</v>
      </c>
      <c r="Q32" s="280"/>
    </row>
    <row r="33" s="63" customFormat="true" ht="21.75" hidden="false" customHeight="true" outlineLevel="0" collapsed="false">
      <c r="A33" s="52" t="n">
        <f aca="false">'CompanyNW alt'!A30</f>
        <v>1000048610</v>
      </c>
      <c r="B33" s="53" t="str">
        <f aca="false">'CompanyNW alt'!B30</f>
        <v>Apple iPhone 16 Pro 256GB</v>
      </c>
      <c r="C33" s="53" t="str">
        <f aca="false">'CompanyNW alt'!C30</f>
        <v>Nano</v>
      </c>
      <c r="D33" s="64" t="str">
        <f aca="false">'CompanyNW alt'!D30</f>
        <v>t. schwarz</v>
      </c>
      <c r="E33" s="55" t="n">
        <f aca="false">'CompanyNW alt'!E30</f>
        <v>1139</v>
      </c>
      <c r="F33" s="56" t="n">
        <f aca="false">E33/1.2</f>
        <v>949.166666666667</v>
      </c>
      <c r="G33" s="55" t="n">
        <f aca="false">E33-40</f>
        <v>1099</v>
      </c>
      <c r="H33" s="56" t="n">
        <f aca="false">G33/1.2</f>
        <v>915.833333333333</v>
      </c>
      <c r="I33" s="55" t="n">
        <f aca="false">G33-40</f>
        <v>1059</v>
      </c>
      <c r="J33" s="56" t="n">
        <f aca="false">I33/1.2</f>
        <v>882.5</v>
      </c>
      <c r="K33" s="55" t="n">
        <f aca="false">I33-40</f>
        <v>1019</v>
      </c>
      <c r="L33" s="56" t="n">
        <f aca="false">K33/1.2</f>
        <v>849.166666666667</v>
      </c>
      <c r="M33" s="55" t="n">
        <f aca="false">K33-40</f>
        <v>979</v>
      </c>
      <c r="N33" s="279" t="n">
        <f aca="false">M33/1.2</f>
        <v>815.833333333333</v>
      </c>
      <c r="Q33" s="280"/>
    </row>
    <row r="34" s="63" customFormat="true" ht="21.75" hidden="false" customHeight="true" outlineLevel="0" collapsed="false">
      <c r="A34" s="52" t="n">
        <f aca="false">'CompanyNW alt'!A31</f>
        <v>1000048611</v>
      </c>
      <c r="B34" s="53" t="str">
        <f aca="false">'CompanyNW alt'!B31</f>
        <v>Apple iPhone 16 Pro 256GB #</v>
      </c>
      <c r="C34" s="53" t="str">
        <f aca="false">'CompanyNW alt'!C31</f>
        <v>Nano</v>
      </c>
      <c r="D34" s="64" t="str">
        <f aca="false">'CompanyNW alt'!D31</f>
        <v>t. wüstensand</v>
      </c>
      <c r="E34" s="55" t="n">
        <f aca="false">'CompanyNW alt'!E31</f>
        <v>1139</v>
      </c>
      <c r="F34" s="56" t="n">
        <f aca="false">E34/1.2</f>
        <v>949.166666666667</v>
      </c>
      <c r="G34" s="55" t="n">
        <f aca="false">E34-40</f>
        <v>1099</v>
      </c>
      <c r="H34" s="56" t="n">
        <f aca="false">G34/1.2</f>
        <v>915.833333333333</v>
      </c>
      <c r="I34" s="55" t="n">
        <f aca="false">G34-40</f>
        <v>1059</v>
      </c>
      <c r="J34" s="56" t="n">
        <f aca="false">I34/1.2</f>
        <v>882.5</v>
      </c>
      <c r="K34" s="55" t="n">
        <f aca="false">I34-40</f>
        <v>1019</v>
      </c>
      <c r="L34" s="56" t="n">
        <f aca="false">K34/1.2</f>
        <v>849.166666666667</v>
      </c>
      <c r="M34" s="55" t="n">
        <f aca="false">K34-40</f>
        <v>979</v>
      </c>
      <c r="N34" s="279" t="n">
        <f aca="false">M34/1.2</f>
        <v>815.833333333333</v>
      </c>
      <c r="Q34" s="280"/>
    </row>
    <row r="35" s="63" customFormat="true" ht="21.75" hidden="false" customHeight="true" outlineLevel="0" collapsed="false">
      <c r="A35" s="52" t="n">
        <f aca="false">'CompanyNW alt'!A32</f>
        <v>1000048612</v>
      </c>
      <c r="B35" s="53" t="str">
        <f aca="false">'CompanyNW alt'!B32</f>
        <v>Apple iPhone 16 Pro 256GB</v>
      </c>
      <c r="C35" s="53" t="str">
        <f aca="false">'CompanyNW alt'!C32</f>
        <v>Nano</v>
      </c>
      <c r="D35" s="64" t="str">
        <f aca="false">'CompanyNW alt'!D32</f>
        <v>t. natur</v>
      </c>
      <c r="E35" s="55" t="n">
        <f aca="false">'CompanyNW alt'!E32</f>
        <v>1139</v>
      </c>
      <c r="F35" s="56" t="n">
        <f aca="false">E35/1.2</f>
        <v>949.166666666667</v>
      </c>
      <c r="G35" s="55" t="n">
        <f aca="false">E35-40</f>
        <v>1099</v>
      </c>
      <c r="H35" s="56" t="n">
        <f aca="false">G35/1.2</f>
        <v>915.833333333333</v>
      </c>
      <c r="I35" s="55" t="n">
        <f aca="false">G35-40</f>
        <v>1059</v>
      </c>
      <c r="J35" s="56" t="n">
        <f aca="false">I35/1.2</f>
        <v>882.5</v>
      </c>
      <c r="K35" s="55" t="n">
        <f aca="false">I35-40</f>
        <v>1019</v>
      </c>
      <c r="L35" s="56" t="n">
        <f aca="false">K35/1.2</f>
        <v>849.166666666667</v>
      </c>
      <c r="M35" s="55" t="n">
        <f aca="false">K35-40</f>
        <v>979</v>
      </c>
      <c r="N35" s="279" t="n">
        <f aca="false">M35/1.2</f>
        <v>815.833333333333</v>
      </c>
      <c r="Q35" s="280"/>
    </row>
    <row r="36" s="63" customFormat="true" ht="21.75" hidden="false" customHeight="true" outlineLevel="0" collapsed="false">
      <c r="A36" s="52" t="n">
        <f aca="false">'CompanyNW alt'!A33</f>
        <v>1000048613</v>
      </c>
      <c r="B36" s="53" t="str">
        <f aca="false">'CompanyNW alt'!B33</f>
        <v>Apple iPhone 16 Pro 256GB #</v>
      </c>
      <c r="C36" s="53" t="str">
        <f aca="false">'CompanyNW alt'!C33</f>
        <v>Nano</v>
      </c>
      <c r="D36" s="64" t="str">
        <f aca="false">'CompanyNW alt'!D33</f>
        <v>t. weiß</v>
      </c>
      <c r="E36" s="55" t="n">
        <f aca="false">'CompanyNW alt'!E33</f>
        <v>1139</v>
      </c>
      <c r="F36" s="56" t="n">
        <f aca="false">E36/1.2</f>
        <v>949.166666666667</v>
      </c>
      <c r="G36" s="55" t="n">
        <f aca="false">E36-40</f>
        <v>1099</v>
      </c>
      <c r="H36" s="56" t="n">
        <f aca="false">G36/1.2</f>
        <v>915.833333333333</v>
      </c>
      <c r="I36" s="55" t="n">
        <f aca="false">G36-40</f>
        <v>1059</v>
      </c>
      <c r="J36" s="56" t="n">
        <f aca="false">I36/1.2</f>
        <v>882.5</v>
      </c>
      <c r="K36" s="55" t="n">
        <f aca="false">I36-40</f>
        <v>1019</v>
      </c>
      <c r="L36" s="56" t="n">
        <f aca="false">K36/1.2</f>
        <v>849.166666666667</v>
      </c>
      <c r="M36" s="55" t="n">
        <f aca="false">K36-40</f>
        <v>979</v>
      </c>
      <c r="N36" s="279" t="n">
        <f aca="false">M36/1.2</f>
        <v>815.833333333333</v>
      </c>
      <c r="Q36" s="280"/>
    </row>
    <row r="37" s="63" customFormat="true" ht="21.75" hidden="false" customHeight="true" outlineLevel="0" collapsed="false">
      <c r="A37" s="52" t="n">
        <f aca="false">'CompanyNW alt'!A34</f>
        <v>1000048614</v>
      </c>
      <c r="B37" s="53" t="str">
        <f aca="false">'CompanyNW alt'!B34</f>
        <v>Apple iPhone 16 Pro 512GB #</v>
      </c>
      <c r="C37" s="53" t="str">
        <f aca="false">'CompanyNW alt'!C34</f>
        <v>Nano</v>
      </c>
      <c r="D37" s="64" t="str">
        <f aca="false">'CompanyNW alt'!D34</f>
        <v>t. schwarz</v>
      </c>
      <c r="E37" s="55" t="n">
        <f aca="false">'CompanyNW alt'!E34</f>
        <v>1369</v>
      </c>
      <c r="F37" s="56" t="n">
        <f aca="false">E37/1.2</f>
        <v>1140.83333333333</v>
      </c>
      <c r="G37" s="55" t="n">
        <f aca="false">E37-40</f>
        <v>1329</v>
      </c>
      <c r="H37" s="56" t="n">
        <f aca="false">G37/1.2</f>
        <v>1107.5</v>
      </c>
      <c r="I37" s="55" t="n">
        <f aca="false">G37-40</f>
        <v>1289</v>
      </c>
      <c r="J37" s="56" t="n">
        <f aca="false">I37/1.2</f>
        <v>1074.16666666667</v>
      </c>
      <c r="K37" s="55" t="n">
        <f aca="false">I37-40</f>
        <v>1249</v>
      </c>
      <c r="L37" s="56" t="n">
        <f aca="false">K37/1.2</f>
        <v>1040.83333333333</v>
      </c>
      <c r="M37" s="55" t="n">
        <f aca="false">K37-40</f>
        <v>1209</v>
      </c>
      <c r="N37" s="279" t="n">
        <f aca="false">M37/1.2</f>
        <v>1007.5</v>
      </c>
      <c r="Q37" s="280"/>
    </row>
    <row r="38" s="63" customFormat="true" ht="21.75" hidden="false" customHeight="true" outlineLevel="0" collapsed="false">
      <c r="A38" s="52" t="n">
        <f aca="false">'CompanyNW alt'!A35</f>
        <v>1000048616</v>
      </c>
      <c r="B38" s="53" t="str">
        <f aca="false">'CompanyNW alt'!B35</f>
        <v>Apple iPhone 16 Pro Max 256GB</v>
      </c>
      <c r="C38" s="53" t="str">
        <f aca="false">'CompanyNW alt'!C35</f>
        <v>Nano</v>
      </c>
      <c r="D38" s="64" t="str">
        <f aca="false">'CompanyNW alt'!D35</f>
        <v>t. schwarz</v>
      </c>
      <c r="E38" s="55" t="n">
        <f aca="false">'CompanyNW alt'!E35</f>
        <v>1249</v>
      </c>
      <c r="F38" s="56" t="n">
        <f aca="false">E38/1.2</f>
        <v>1040.83333333333</v>
      </c>
      <c r="G38" s="55" t="n">
        <f aca="false">E38-40</f>
        <v>1209</v>
      </c>
      <c r="H38" s="56" t="n">
        <f aca="false">G38/1.2</f>
        <v>1007.5</v>
      </c>
      <c r="I38" s="55" t="n">
        <f aca="false">G38-40</f>
        <v>1169</v>
      </c>
      <c r="J38" s="56" t="n">
        <f aca="false">I38/1.2</f>
        <v>974.166666666667</v>
      </c>
      <c r="K38" s="55" t="n">
        <f aca="false">I38-40</f>
        <v>1129</v>
      </c>
      <c r="L38" s="56" t="n">
        <f aca="false">K38/1.2</f>
        <v>940.833333333333</v>
      </c>
      <c r="M38" s="55" t="n">
        <f aca="false">K38-40</f>
        <v>1089</v>
      </c>
      <c r="N38" s="279" t="n">
        <f aca="false">M38/1.2</f>
        <v>907.5</v>
      </c>
      <c r="Q38" s="280"/>
    </row>
    <row r="39" s="63" customFormat="true" ht="21.75" hidden="false" customHeight="true" outlineLevel="0" collapsed="false">
      <c r="A39" s="52" t="n">
        <f aca="false">'CompanyNW alt'!A36</f>
        <v>1000048617</v>
      </c>
      <c r="B39" s="53" t="str">
        <f aca="false">'CompanyNW alt'!B36</f>
        <v>Apple iPhone 16 Pro Max 256GB</v>
      </c>
      <c r="C39" s="53" t="str">
        <f aca="false">'CompanyNW alt'!C36</f>
        <v>Nano</v>
      </c>
      <c r="D39" s="64" t="str">
        <f aca="false">'CompanyNW alt'!D36</f>
        <v>t. wüstensand</v>
      </c>
      <c r="E39" s="55" t="n">
        <f aca="false">'CompanyNW alt'!E36</f>
        <v>1249</v>
      </c>
      <c r="F39" s="56" t="n">
        <f aca="false">E39/1.2</f>
        <v>1040.83333333333</v>
      </c>
      <c r="G39" s="55" t="n">
        <f aca="false">E39-40</f>
        <v>1209</v>
      </c>
      <c r="H39" s="56" t="n">
        <f aca="false">G39/1.2</f>
        <v>1007.5</v>
      </c>
      <c r="I39" s="55" t="n">
        <f aca="false">G39-40</f>
        <v>1169</v>
      </c>
      <c r="J39" s="56" t="n">
        <f aca="false">I39/1.2</f>
        <v>974.166666666667</v>
      </c>
      <c r="K39" s="55" t="n">
        <f aca="false">I39-40</f>
        <v>1129</v>
      </c>
      <c r="L39" s="56" t="n">
        <f aca="false">K39/1.2</f>
        <v>940.833333333333</v>
      </c>
      <c r="M39" s="55" t="n">
        <f aca="false">K39-40</f>
        <v>1089</v>
      </c>
      <c r="N39" s="279" t="n">
        <f aca="false">M39/1.2</f>
        <v>907.5</v>
      </c>
      <c r="Q39" s="280"/>
    </row>
    <row r="40" s="63" customFormat="true" ht="21.75" hidden="false" customHeight="true" outlineLevel="0" collapsed="false">
      <c r="A40" s="52" t="n">
        <f aca="false">'CompanyNW alt'!A37</f>
        <v>1000048618</v>
      </c>
      <c r="B40" s="53" t="str">
        <f aca="false">'CompanyNW alt'!B37</f>
        <v>Apple iPhone 16 Pro Max 256GB</v>
      </c>
      <c r="C40" s="53" t="str">
        <f aca="false">'CompanyNW alt'!C37</f>
        <v>Nano</v>
      </c>
      <c r="D40" s="64" t="str">
        <f aca="false">'CompanyNW alt'!D37</f>
        <v>t. natur</v>
      </c>
      <c r="E40" s="55" t="n">
        <f aca="false">'CompanyNW alt'!E37</f>
        <v>1249</v>
      </c>
      <c r="F40" s="56" t="n">
        <f aca="false">E40/1.2</f>
        <v>1040.83333333333</v>
      </c>
      <c r="G40" s="55" t="n">
        <f aca="false">E40-40</f>
        <v>1209</v>
      </c>
      <c r="H40" s="56" t="n">
        <f aca="false">G40/1.2</f>
        <v>1007.5</v>
      </c>
      <c r="I40" s="55" t="n">
        <f aca="false">G40-40</f>
        <v>1169</v>
      </c>
      <c r="J40" s="56" t="n">
        <f aca="false">I40/1.2</f>
        <v>974.166666666667</v>
      </c>
      <c r="K40" s="55" t="n">
        <f aca="false">I40-40</f>
        <v>1129</v>
      </c>
      <c r="L40" s="56" t="n">
        <f aca="false">K40/1.2</f>
        <v>940.833333333333</v>
      </c>
      <c r="M40" s="55" t="n">
        <f aca="false">K40-40</f>
        <v>1089</v>
      </c>
      <c r="N40" s="279" t="n">
        <f aca="false">M40/1.2</f>
        <v>907.5</v>
      </c>
      <c r="Q40" s="280"/>
    </row>
    <row r="41" s="63" customFormat="true" ht="21.75" hidden="false" customHeight="true" outlineLevel="0" collapsed="false">
      <c r="A41" s="52" t="n">
        <f aca="false">'CompanyNW alt'!A38</f>
        <v>1000048619</v>
      </c>
      <c r="B41" s="53" t="str">
        <f aca="false">'CompanyNW alt'!B38</f>
        <v>Apple iPhone 16 Pro Max 512GB #</v>
      </c>
      <c r="C41" s="53" t="str">
        <f aca="false">'CompanyNW alt'!C38</f>
        <v>Nano</v>
      </c>
      <c r="D41" s="64" t="str">
        <f aca="false">'CompanyNW alt'!D38</f>
        <v>t. schwarz</v>
      </c>
      <c r="E41" s="55" t="n">
        <f aca="false">'CompanyNW alt'!E38</f>
        <v>1479</v>
      </c>
      <c r="F41" s="56" t="n">
        <f aca="false">E41/1.2</f>
        <v>1232.5</v>
      </c>
      <c r="G41" s="55" t="n">
        <f aca="false">E41-40</f>
        <v>1439</v>
      </c>
      <c r="H41" s="56" t="n">
        <f aca="false">G41/1.2</f>
        <v>1199.16666666667</v>
      </c>
      <c r="I41" s="55" t="n">
        <f aca="false">G41-40</f>
        <v>1399</v>
      </c>
      <c r="J41" s="56" t="n">
        <f aca="false">I41/1.2</f>
        <v>1165.83333333333</v>
      </c>
      <c r="K41" s="55" t="n">
        <f aca="false">I41-40</f>
        <v>1359</v>
      </c>
      <c r="L41" s="56" t="n">
        <f aca="false">K41/1.2</f>
        <v>1132.5</v>
      </c>
      <c r="M41" s="55" t="n">
        <f aca="false">K41-40</f>
        <v>1319</v>
      </c>
      <c r="N41" s="279" t="n">
        <f aca="false">M41/1.2</f>
        <v>1099.16666666667</v>
      </c>
      <c r="Q41" s="280"/>
    </row>
    <row r="42" s="63" customFormat="true" ht="21.75" hidden="false" customHeight="true" outlineLevel="0" collapsed="false">
      <c r="A42" s="52" t="n">
        <f aca="false">'CompanyNW alt'!A39</f>
        <v>1000048620</v>
      </c>
      <c r="B42" s="53" t="str">
        <f aca="false">'CompanyNW alt'!B39</f>
        <v>Apple iPhone 16 Pro Max 1TB #</v>
      </c>
      <c r="C42" s="53" t="str">
        <f aca="false">'CompanyNW alt'!C39</f>
        <v>Nano</v>
      </c>
      <c r="D42" s="64" t="str">
        <f aca="false">'CompanyNW alt'!D39</f>
        <v>t. schwarz</v>
      </c>
      <c r="E42" s="55" t="n">
        <f aca="false">'CompanyNW alt'!E39</f>
        <v>1709</v>
      </c>
      <c r="F42" s="56" t="n">
        <f aca="false">E42/1.2</f>
        <v>1424.16666666667</v>
      </c>
      <c r="G42" s="55" t="n">
        <f aca="false">E42-40</f>
        <v>1669</v>
      </c>
      <c r="H42" s="56" t="n">
        <f aca="false">G42/1.2</f>
        <v>1390.83333333333</v>
      </c>
      <c r="I42" s="55" t="n">
        <f aca="false">G42-40</f>
        <v>1629</v>
      </c>
      <c r="J42" s="56" t="n">
        <f aca="false">I42/1.2</f>
        <v>1357.5</v>
      </c>
      <c r="K42" s="55" t="n">
        <f aca="false">I42-40</f>
        <v>1589</v>
      </c>
      <c r="L42" s="56" t="n">
        <f aca="false">K42/1.2</f>
        <v>1324.16666666667</v>
      </c>
      <c r="M42" s="55" t="n">
        <f aca="false">K42-40</f>
        <v>1549</v>
      </c>
      <c r="N42" s="279" t="n">
        <f aca="false">M42/1.2</f>
        <v>1290.83333333333</v>
      </c>
      <c r="Q42" s="280"/>
    </row>
    <row r="43" s="63" customFormat="true" ht="21.75" hidden="false" customHeight="true" outlineLevel="0" collapsed="false">
      <c r="A43" s="52" t="n">
        <f aca="false">'CompanyNW alt'!A40</f>
        <v>1000039543</v>
      </c>
      <c r="B43" s="53" t="str">
        <f aca="false">'CompanyNW alt'!B40</f>
        <v>Emporia Joy LTE 128MB</v>
      </c>
      <c r="C43" s="53" t="str">
        <f aca="false">'CompanyNW alt'!C40</f>
        <v>Nano</v>
      </c>
      <c r="D43" s="64" t="str">
        <f aca="false">'CompanyNW alt'!D40</f>
        <v>schwarz</v>
      </c>
      <c r="E43" s="55" t="n">
        <f aca="false">'CompanyNW alt'!E40</f>
        <v>39</v>
      </c>
      <c r="F43" s="56" t="n">
        <f aca="false">E43/1.2</f>
        <v>32.5</v>
      </c>
      <c r="G43" s="55" t="n">
        <v>0</v>
      </c>
      <c r="H43" s="56" t="s">
        <v>60</v>
      </c>
      <c r="I43" s="55" t="s">
        <v>60</v>
      </c>
      <c r="J43" s="56" t="s">
        <v>60</v>
      </c>
      <c r="K43" s="55" t="s">
        <v>60</v>
      </c>
      <c r="L43" s="56" t="s">
        <v>60</v>
      </c>
      <c r="M43" s="55" t="s">
        <v>60</v>
      </c>
      <c r="N43" s="279" t="s">
        <v>60</v>
      </c>
      <c r="Q43" s="280"/>
    </row>
    <row r="44" s="63" customFormat="true" ht="21.75" hidden="false" customHeight="true" outlineLevel="0" collapsed="false">
      <c r="A44" s="52" t="n">
        <f aca="false">'CompanyNW alt'!A41</f>
        <v>1000048130</v>
      </c>
      <c r="B44" s="53" t="str">
        <f aca="false">'CompanyNW alt'!B41</f>
        <v>Emporia ME.6 128GB</v>
      </c>
      <c r="C44" s="53" t="str">
        <f aca="false">'CompanyNW alt'!C41</f>
        <v>Nano</v>
      </c>
      <c r="D44" s="64" t="str">
        <f aca="false">'CompanyNW alt'!D41</f>
        <v>schwarz</v>
      </c>
      <c r="E44" s="55" t="n">
        <f aca="false">'CompanyNW alt'!E41</f>
        <v>189</v>
      </c>
      <c r="F44" s="56" t="n">
        <f aca="false">E44/1.2</f>
        <v>157.5</v>
      </c>
      <c r="G44" s="55" t="n">
        <f aca="false">E44-40</f>
        <v>149</v>
      </c>
      <c r="H44" s="56" t="n">
        <f aca="false">G44/1.2</f>
        <v>124.166666666667</v>
      </c>
      <c r="I44" s="55" t="n">
        <f aca="false">G44-40</f>
        <v>109</v>
      </c>
      <c r="J44" s="56" t="n">
        <f aca="false">I44/1.2</f>
        <v>90.8333333333333</v>
      </c>
      <c r="K44" s="55" t="n">
        <f aca="false">I44-40</f>
        <v>69</v>
      </c>
      <c r="L44" s="56" t="n">
        <f aca="false">K44/1.2</f>
        <v>57.5</v>
      </c>
      <c r="M44" s="55" t="n">
        <f aca="false">K44-40</f>
        <v>29</v>
      </c>
      <c r="N44" s="279" t="n">
        <f aca="false">M44/1.2</f>
        <v>24.1666666666667</v>
      </c>
      <c r="Q44" s="280"/>
    </row>
    <row r="45" s="63" customFormat="true" ht="21.75" hidden="false" customHeight="true" outlineLevel="0" collapsed="false">
      <c r="A45" s="52" t="n">
        <f aca="false">'CompanyNW alt'!A42</f>
        <v>1000039624</v>
      </c>
      <c r="B45" s="53" t="s">
        <v>49</v>
      </c>
      <c r="C45" s="53" t="s">
        <v>18</v>
      </c>
      <c r="D45" s="64" t="s">
        <v>21</v>
      </c>
      <c r="E45" s="55" t="n">
        <f aca="false">'CompanyNW alt'!E42</f>
        <v>19</v>
      </c>
      <c r="F45" s="56" t="n">
        <f aca="false">E45/1.2</f>
        <v>15.8333333333333</v>
      </c>
      <c r="G45" s="55" t="n">
        <v>0</v>
      </c>
      <c r="H45" s="56" t="n">
        <f aca="false">G45/1.2</f>
        <v>0</v>
      </c>
      <c r="I45" s="55" t="n">
        <v>0</v>
      </c>
      <c r="J45" s="56" t="s">
        <v>60</v>
      </c>
      <c r="K45" s="55" t="n">
        <v>0</v>
      </c>
      <c r="L45" s="56" t="s">
        <v>60</v>
      </c>
      <c r="M45" s="55" t="n">
        <v>0</v>
      </c>
      <c r="N45" s="279" t="s">
        <v>60</v>
      </c>
    </row>
    <row r="46" s="63" customFormat="true" ht="21.75" hidden="false" customHeight="true" outlineLevel="0" collapsed="false">
      <c r="A46" s="52" t="n">
        <f aca="false">'CompanyNW alt'!A43</f>
        <v>1000044945</v>
      </c>
      <c r="B46" s="53" t="str">
        <f aca="false">'CompanyNW alt'!B43</f>
        <v>Fairphone 5 5G 256GB</v>
      </c>
      <c r="C46" s="53" t="str">
        <f aca="false">'CompanyNW alt'!C43</f>
        <v>Nano</v>
      </c>
      <c r="D46" s="53" t="str">
        <f aca="false">'CompanyNW alt'!D43</f>
        <v>schwarz</v>
      </c>
      <c r="E46" s="55" t="n">
        <f aca="false">'CompanyNW alt'!E43</f>
        <v>629</v>
      </c>
      <c r="F46" s="56" t="n">
        <f aca="false">E46/1.2</f>
        <v>524.166666666667</v>
      </c>
      <c r="G46" s="55" t="n">
        <f aca="false">E46-40</f>
        <v>589</v>
      </c>
      <c r="H46" s="56" t="n">
        <f aca="false">G46/1.2</f>
        <v>490.833333333333</v>
      </c>
      <c r="I46" s="55" t="n">
        <f aca="false">G46-40</f>
        <v>549</v>
      </c>
      <c r="J46" s="56" t="n">
        <f aca="false">I46/1.2</f>
        <v>457.5</v>
      </c>
      <c r="K46" s="55" t="n">
        <f aca="false">I46-40</f>
        <v>509</v>
      </c>
      <c r="L46" s="56" t="n">
        <f aca="false">K46/1.2</f>
        <v>424.166666666667</v>
      </c>
      <c r="M46" s="55" t="n">
        <f aca="false">K46-40</f>
        <v>469</v>
      </c>
      <c r="N46" s="279" t="n">
        <f aca="false">M46/1.2</f>
        <v>390.833333333333</v>
      </c>
    </row>
    <row r="47" s="63" customFormat="true" ht="21.75" hidden="false" customHeight="true" outlineLevel="0" collapsed="false">
      <c r="A47" s="52" t="n">
        <f aca="false">'CompanyNW alt'!A44</f>
        <v>1000047619</v>
      </c>
      <c r="B47" s="53" t="str">
        <f aca="false">'CompanyNW alt'!B44</f>
        <v>Google Pixel 8a 128GB</v>
      </c>
      <c r="C47" s="53" t="str">
        <f aca="false">'CompanyNW alt'!C44</f>
        <v>Nano</v>
      </c>
      <c r="D47" s="53" t="str">
        <f aca="false">'CompanyNW alt'!D44</f>
        <v>schwarz</v>
      </c>
      <c r="E47" s="55" t="n">
        <f aca="false">'CompanyNW alt'!E44</f>
        <v>349</v>
      </c>
      <c r="F47" s="56" t="n">
        <f aca="false">E47/1.2</f>
        <v>290.833333333333</v>
      </c>
      <c r="G47" s="55" t="n">
        <f aca="false">E47-40</f>
        <v>309</v>
      </c>
      <c r="H47" s="56" t="n">
        <f aca="false">G47/1.2</f>
        <v>257.5</v>
      </c>
      <c r="I47" s="55" t="n">
        <f aca="false">G47-40</f>
        <v>269</v>
      </c>
      <c r="J47" s="56" t="n">
        <f aca="false">I47/1.2</f>
        <v>224.166666666667</v>
      </c>
      <c r="K47" s="55" t="n">
        <f aca="false">I47-40</f>
        <v>229</v>
      </c>
      <c r="L47" s="56" t="n">
        <f aca="false">K47/1.2</f>
        <v>190.833333333333</v>
      </c>
      <c r="M47" s="55" t="n">
        <f aca="false">K47-40</f>
        <v>189</v>
      </c>
      <c r="N47" s="279" t="n">
        <f aca="false">M47/1.2</f>
        <v>157.5</v>
      </c>
    </row>
    <row r="48" s="63" customFormat="true" ht="21.75" hidden="false" customHeight="true" outlineLevel="0" collapsed="false">
      <c r="A48" s="52" t="n">
        <f aca="false">'CompanyNW alt'!A45</f>
        <v>1000048226</v>
      </c>
      <c r="B48" s="53" t="str">
        <f aca="false">'CompanyNW alt'!B45</f>
        <v>Google Pixel 9 128GB</v>
      </c>
      <c r="C48" s="53" t="str">
        <f aca="false">'CompanyNW alt'!C45</f>
        <v>Nano</v>
      </c>
      <c r="D48" s="53" t="str">
        <f aca="false">'CompanyNW alt'!D45</f>
        <v>schwarz</v>
      </c>
      <c r="E48" s="55" t="n">
        <f aca="false">'CompanyNW alt'!E45</f>
        <v>669</v>
      </c>
      <c r="F48" s="56" t="n">
        <f aca="false">E48/1.2</f>
        <v>557.5</v>
      </c>
      <c r="G48" s="55" t="n">
        <f aca="false">E48-40</f>
        <v>629</v>
      </c>
      <c r="H48" s="56" t="n">
        <f aca="false">G48/1.2</f>
        <v>524.166666666667</v>
      </c>
      <c r="I48" s="55" t="n">
        <f aca="false">G48-40</f>
        <v>589</v>
      </c>
      <c r="J48" s="56" t="n">
        <f aca="false">I48/1.2</f>
        <v>490.833333333333</v>
      </c>
      <c r="K48" s="55" t="n">
        <f aca="false">I48-40</f>
        <v>549</v>
      </c>
      <c r="L48" s="56" t="n">
        <f aca="false">K48/1.2</f>
        <v>457.5</v>
      </c>
      <c r="M48" s="55" t="n">
        <f aca="false">K48-40</f>
        <v>509</v>
      </c>
      <c r="N48" s="279" t="n">
        <f aca="false">M48/1.2</f>
        <v>424.166666666667</v>
      </c>
    </row>
    <row r="49" s="63" customFormat="true" ht="21.75" hidden="false" customHeight="true" outlineLevel="0" collapsed="false">
      <c r="A49" s="52" t="n">
        <f aca="false">'CompanyNW alt'!A46</f>
        <v>1000048228</v>
      </c>
      <c r="B49" s="53" t="str">
        <f aca="false">'CompanyNW alt'!B46</f>
        <v>Google Pixel 9 256GB</v>
      </c>
      <c r="C49" s="53" t="str">
        <f aca="false">'CompanyNW alt'!C46</f>
        <v>Nano</v>
      </c>
      <c r="D49" s="53" t="str">
        <f aca="false">'CompanyNW alt'!D46</f>
        <v>schwarz</v>
      </c>
      <c r="E49" s="55" t="n">
        <f aca="false">'CompanyNW alt'!E46</f>
        <v>769</v>
      </c>
      <c r="F49" s="56" t="n">
        <f aca="false">E49/1.2</f>
        <v>640.833333333333</v>
      </c>
      <c r="G49" s="55" t="n">
        <f aca="false">E49-40</f>
        <v>729</v>
      </c>
      <c r="H49" s="56" t="n">
        <f aca="false">G49/1.2</f>
        <v>607.5</v>
      </c>
      <c r="I49" s="55" t="n">
        <f aca="false">G49-40</f>
        <v>689</v>
      </c>
      <c r="J49" s="56" t="n">
        <f aca="false">I49/1.2</f>
        <v>574.166666666667</v>
      </c>
      <c r="K49" s="55" t="n">
        <f aca="false">I49-40</f>
        <v>649</v>
      </c>
      <c r="L49" s="56" t="n">
        <f aca="false">K49/1.2</f>
        <v>540.833333333333</v>
      </c>
      <c r="M49" s="55" t="n">
        <f aca="false">K49-40</f>
        <v>609</v>
      </c>
      <c r="N49" s="279" t="n">
        <f aca="false">M49/1.2</f>
        <v>507.5</v>
      </c>
    </row>
    <row r="50" s="63" customFormat="true" ht="21.75" hidden="false" customHeight="true" outlineLevel="0" collapsed="false">
      <c r="A50" s="52" t="n">
        <f aca="false">'CompanyNW alt'!A47</f>
        <v>1000048232</v>
      </c>
      <c r="B50" s="53" t="str">
        <f aca="false">'CompanyNW alt'!B47</f>
        <v>Google Pixel 9 Pro 256GB</v>
      </c>
      <c r="C50" s="53" t="str">
        <f aca="false">'CompanyNW alt'!C47</f>
        <v>Nano</v>
      </c>
      <c r="D50" s="53" t="str">
        <f aca="false">'CompanyNW alt'!D47</f>
        <v>schwarz</v>
      </c>
      <c r="E50" s="55" t="n">
        <f aca="false">'CompanyNW alt'!E47</f>
        <v>869</v>
      </c>
      <c r="F50" s="56" t="n">
        <f aca="false">E50/1.2</f>
        <v>724.166666666667</v>
      </c>
      <c r="G50" s="55" t="n">
        <f aca="false">E50-40</f>
        <v>829</v>
      </c>
      <c r="H50" s="56" t="n">
        <f aca="false">G50/1.2</f>
        <v>690.833333333333</v>
      </c>
      <c r="I50" s="55" t="n">
        <f aca="false">G50-40</f>
        <v>789</v>
      </c>
      <c r="J50" s="56" t="n">
        <f aca="false">I50/1.2</f>
        <v>657.5</v>
      </c>
      <c r="K50" s="55" t="n">
        <f aca="false">I50-40</f>
        <v>749</v>
      </c>
      <c r="L50" s="56" t="n">
        <f aca="false">K50/1.2</f>
        <v>624.166666666667</v>
      </c>
      <c r="M50" s="55" t="n">
        <f aca="false">K50-40</f>
        <v>709</v>
      </c>
      <c r="N50" s="279" t="n">
        <f aca="false">M50/1.2</f>
        <v>590.833333333333</v>
      </c>
    </row>
    <row r="51" s="63" customFormat="true" ht="21.75" hidden="false" customHeight="true" outlineLevel="0" collapsed="false">
      <c r="A51" s="52" t="n">
        <f aca="false">'CompanyNW alt'!A48</f>
        <v>1000048426</v>
      </c>
      <c r="B51" s="53" t="str">
        <f aca="false">'CompanyNW alt'!B48</f>
        <v>HMD Fusion 128GB 5G</v>
      </c>
      <c r="C51" s="53" t="str">
        <f aca="false">'CompanyNW alt'!C48</f>
        <v>Nano</v>
      </c>
      <c r="D51" s="53" t="str">
        <f aca="false">'CompanyNW alt'!D48</f>
        <v>schwarz</v>
      </c>
      <c r="E51" s="55" t="n">
        <f aca="false">'CompanyNW alt'!E48</f>
        <v>159</v>
      </c>
      <c r="F51" s="56" t="n">
        <f aca="false">E51/1.2</f>
        <v>132.5</v>
      </c>
      <c r="G51" s="55" t="n">
        <f aca="false">E51-40</f>
        <v>119</v>
      </c>
      <c r="H51" s="56" t="n">
        <f aca="false">G51/1.2</f>
        <v>99.1666666666667</v>
      </c>
      <c r="I51" s="55" t="n">
        <f aca="false">G51-40</f>
        <v>79</v>
      </c>
      <c r="J51" s="56" t="n">
        <f aca="false">I51/1.2</f>
        <v>65.8333333333333</v>
      </c>
      <c r="K51" s="55" t="n">
        <f aca="false">I51-40</f>
        <v>39</v>
      </c>
      <c r="L51" s="56" t="n">
        <f aca="false">K51/1.2</f>
        <v>32.5</v>
      </c>
      <c r="M51" s="55" t="s">
        <v>60</v>
      </c>
      <c r="N51" s="279" t="s">
        <v>60</v>
      </c>
    </row>
    <row r="52" s="63" customFormat="true" ht="21.75" hidden="false" customHeight="true" outlineLevel="0" collapsed="false">
      <c r="A52" s="52" t="n">
        <f aca="false">'CompanyNW alt'!A49</f>
        <v>1000046805</v>
      </c>
      <c r="B52" s="53" t="str">
        <f aca="false">'CompanyNW alt'!B49</f>
        <v>Honor 90 Smart 128GB</v>
      </c>
      <c r="C52" s="53" t="str">
        <f aca="false">'CompanyNW alt'!C49</f>
        <v>Nano</v>
      </c>
      <c r="D52" s="53" t="str">
        <f aca="false">'CompanyNW alt'!D49</f>
        <v>schwarz</v>
      </c>
      <c r="E52" s="55" t="n">
        <f aca="false">'CompanyNW alt'!E49</f>
        <v>139</v>
      </c>
      <c r="F52" s="56" t="n">
        <f aca="false">E52/1.2</f>
        <v>115.833333333333</v>
      </c>
      <c r="G52" s="55" t="n">
        <f aca="false">E52-40</f>
        <v>99</v>
      </c>
      <c r="H52" s="56" t="n">
        <f aca="false">G52/1.2</f>
        <v>82.5</v>
      </c>
      <c r="I52" s="55" t="n">
        <f aca="false">G52-40</f>
        <v>59</v>
      </c>
      <c r="J52" s="56" t="n">
        <f aca="false">I52/1.2</f>
        <v>49.1666666666667</v>
      </c>
      <c r="K52" s="55" t="n">
        <f aca="false">I52-40</f>
        <v>19</v>
      </c>
      <c r="L52" s="56" t="n">
        <f aca="false">K52/1.2</f>
        <v>15.8333333333333</v>
      </c>
      <c r="M52" s="55" t="s">
        <v>60</v>
      </c>
      <c r="N52" s="279" t="s">
        <v>60</v>
      </c>
    </row>
    <row r="53" s="63" customFormat="true" ht="21.75" hidden="false" customHeight="true" outlineLevel="0" collapsed="false">
      <c r="A53" s="52" t="n">
        <f aca="false">'CompanyNW alt'!A50</f>
        <v>1000048358</v>
      </c>
      <c r="B53" s="53" t="str">
        <f aca="false">'CompanyNW alt'!B50</f>
        <v>Honor 200 Lite 256GB</v>
      </c>
      <c r="C53" s="53" t="str">
        <f aca="false">'CompanyNW alt'!C50</f>
        <v>Nano</v>
      </c>
      <c r="D53" s="53" t="str">
        <f aca="false">'CompanyNW alt'!D50</f>
        <v>schwarz</v>
      </c>
      <c r="E53" s="55" t="n">
        <f aca="false">'CompanyNW alt'!E50</f>
        <v>209</v>
      </c>
      <c r="F53" s="56" t="n">
        <f aca="false">E53/1.2</f>
        <v>174.166666666667</v>
      </c>
      <c r="G53" s="55" t="n">
        <f aca="false">E53-40</f>
        <v>169</v>
      </c>
      <c r="H53" s="56" t="n">
        <f aca="false">G53/1.2</f>
        <v>140.833333333333</v>
      </c>
      <c r="I53" s="55" t="n">
        <f aca="false">G53-40</f>
        <v>129</v>
      </c>
      <c r="J53" s="56" t="n">
        <f aca="false">I53/1.2</f>
        <v>107.5</v>
      </c>
      <c r="K53" s="55" t="n">
        <f aca="false">I53-40</f>
        <v>89</v>
      </c>
      <c r="L53" s="56" t="n">
        <f aca="false">K53/1.2</f>
        <v>74.1666666666667</v>
      </c>
      <c r="M53" s="55" t="n">
        <f aca="false">K53-40</f>
        <v>49</v>
      </c>
      <c r="N53" s="279" t="n">
        <f aca="false">M53/1.2</f>
        <v>40.8333333333333</v>
      </c>
    </row>
    <row r="54" s="63" customFormat="true" ht="21.75" hidden="false" customHeight="true" outlineLevel="0" collapsed="false">
      <c r="A54" s="52" t="n">
        <f aca="false">'CompanyNW alt'!A51</f>
        <v>1000050098</v>
      </c>
      <c r="B54" s="53" t="str">
        <f aca="false">'CompanyNW alt'!B51</f>
        <v>Honor Magic 7 Pro</v>
      </c>
      <c r="C54" s="53" t="str">
        <f aca="false">'CompanyNW alt'!C51</f>
        <v>Nano</v>
      </c>
      <c r="D54" s="53" t="str">
        <f aca="false">'CompanyNW alt'!D51</f>
        <v>schwarz</v>
      </c>
      <c r="E54" s="55" t="n">
        <f aca="false">'CompanyNW alt'!E51</f>
        <v>1009</v>
      </c>
      <c r="F54" s="56" t="n">
        <f aca="false">E54/1.2</f>
        <v>840.833333333333</v>
      </c>
      <c r="G54" s="55" t="n">
        <f aca="false">E54-40</f>
        <v>969</v>
      </c>
      <c r="H54" s="56" t="n">
        <f aca="false">G54/1.2</f>
        <v>807.5</v>
      </c>
      <c r="I54" s="55" t="n">
        <f aca="false">G54-40</f>
        <v>929</v>
      </c>
      <c r="J54" s="56" t="n">
        <f aca="false">I54/1.2</f>
        <v>774.166666666667</v>
      </c>
      <c r="K54" s="55" t="n">
        <f aca="false">I54-40</f>
        <v>889</v>
      </c>
      <c r="L54" s="56" t="n">
        <f aca="false">K54/1.2</f>
        <v>740.833333333333</v>
      </c>
      <c r="M54" s="55" t="n">
        <f aca="false">K54-40</f>
        <v>849</v>
      </c>
      <c r="N54" s="279" t="n">
        <f aca="false">M54/1.2</f>
        <v>707.5</v>
      </c>
    </row>
    <row r="55" s="63" customFormat="true" ht="21.75" hidden="false" customHeight="true" outlineLevel="0" collapsed="false">
      <c r="A55" s="52" t="n">
        <f aca="false">'CompanyNW alt'!A52</f>
        <v>1000047137</v>
      </c>
      <c r="B55" s="53" t="str">
        <f aca="false">'CompanyNW alt'!B52</f>
        <v>Nokia 235 128GB</v>
      </c>
      <c r="C55" s="53" t="str">
        <f aca="false">'CompanyNW alt'!C52</f>
        <v>Nano</v>
      </c>
      <c r="D55" s="53" t="str">
        <f aca="false">'CompanyNW alt'!D52</f>
        <v>schwarz</v>
      </c>
      <c r="E55" s="55" t="n">
        <f aca="false">'CompanyNW alt'!E52</f>
        <v>19</v>
      </c>
      <c r="F55" s="56" t="n">
        <f aca="false">E55/1.2</f>
        <v>15.8333333333333</v>
      </c>
      <c r="G55" s="55" t="s">
        <v>60</v>
      </c>
      <c r="H55" s="56" t="s">
        <v>60</v>
      </c>
      <c r="I55" s="55" t="s">
        <v>60</v>
      </c>
      <c r="J55" s="56" t="s">
        <v>60</v>
      </c>
      <c r="K55" s="55" t="s">
        <v>60</v>
      </c>
      <c r="L55" s="56" t="s">
        <v>60</v>
      </c>
      <c r="M55" s="55" t="s">
        <v>60</v>
      </c>
      <c r="N55" s="279" t="s">
        <v>60</v>
      </c>
    </row>
    <row r="56" s="63" customFormat="true" ht="21.75" hidden="false" customHeight="true" outlineLevel="0" collapsed="false">
      <c r="A56" s="52" t="n">
        <f aca="false">'CompanyNW alt'!A53</f>
        <v>1000048494</v>
      </c>
      <c r="B56" s="53" t="str">
        <f aca="false">'CompanyNW alt'!B53</f>
        <v>Samsung Galaxy A16 128GB</v>
      </c>
      <c r="C56" s="53" t="str">
        <f aca="false">'CompanyNW alt'!C53</f>
        <v>Nano</v>
      </c>
      <c r="D56" s="53" t="str">
        <f aca="false">'CompanyNW alt'!D53</f>
        <v>schwarz</v>
      </c>
      <c r="E56" s="55" t="n">
        <f aca="false">'CompanyNW alt'!E53</f>
        <v>159</v>
      </c>
      <c r="F56" s="56" t="n">
        <f aca="false">E56/1.2</f>
        <v>132.5</v>
      </c>
      <c r="G56" s="55" t="n">
        <f aca="false">E56-40</f>
        <v>119</v>
      </c>
      <c r="H56" s="56" t="n">
        <f aca="false">G56/1.2</f>
        <v>99.1666666666667</v>
      </c>
      <c r="I56" s="55" t="n">
        <f aca="false">G56-40</f>
        <v>79</v>
      </c>
      <c r="J56" s="56" t="n">
        <f aca="false">I56/1.2</f>
        <v>65.8333333333333</v>
      </c>
      <c r="K56" s="55" t="n">
        <f aca="false">I56-40</f>
        <v>39</v>
      </c>
      <c r="L56" s="56" t="n">
        <f aca="false">K56/1.2</f>
        <v>32.5</v>
      </c>
      <c r="M56" s="55" t="n">
        <v>0</v>
      </c>
      <c r="N56" s="279" t="n">
        <f aca="false">M56/1.2</f>
        <v>0</v>
      </c>
    </row>
    <row r="57" s="63" customFormat="true" ht="21.75" hidden="false" customHeight="true" outlineLevel="0" collapsed="false">
      <c r="A57" s="52" t="n">
        <f aca="false">'CompanyNW alt'!A54</f>
        <v>1000045829</v>
      </c>
      <c r="B57" s="53" t="str">
        <f aca="false">'CompanyNW alt'!B54</f>
        <v>Samsung Galaxy A34 128GB E.Ed.</v>
      </c>
      <c r="C57" s="53" t="str">
        <f aca="false">'CompanyNW alt'!C54</f>
        <v>Nano</v>
      </c>
      <c r="D57" s="54" t="str">
        <f aca="false">'CompanyNW alt'!D54</f>
        <v>graphit</v>
      </c>
      <c r="E57" s="55" t="n">
        <f aca="false">'CompanyNW alt'!E54</f>
        <v>209</v>
      </c>
      <c r="F57" s="56" t="n">
        <f aca="false">E57/1.2</f>
        <v>174.166666666667</v>
      </c>
      <c r="G57" s="55" t="n">
        <f aca="false">E57-40</f>
        <v>169</v>
      </c>
      <c r="H57" s="56" t="n">
        <f aca="false">G57/1.2</f>
        <v>140.833333333333</v>
      </c>
      <c r="I57" s="55" t="n">
        <f aca="false">G57-40</f>
        <v>129</v>
      </c>
      <c r="J57" s="56" t="n">
        <f aca="false">I57/1.2</f>
        <v>107.5</v>
      </c>
      <c r="K57" s="55" t="n">
        <f aca="false">I57-40</f>
        <v>89</v>
      </c>
      <c r="L57" s="56" t="n">
        <f aca="false">K57/1.2</f>
        <v>74.1666666666667</v>
      </c>
      <c r="M57" s="55" t="n">
        <f aca="false">K57-40</f>
        <v>49</v>
      </c>
      <c r="N57" s="279" t="n">
        <f aca="false">M57/1.2</f>
        <v>40.8333333333333</v>
      </c>
    </row>
    <row r="58" s="75" customFormat="true" ht="21.75" hidden="false" customHeight="true" outlineLevel="0" collapsed="false">
      <c r="A58" s="66" t="n">
        <f aca="false">'CompanyNW alt'!A55</f>
        <v>1000051523</v>
      </c>
      <c r="B58" s="67" t="str">
        <f aca="false">'CompanyNW alt'!B55</f>
        <v>Samsung Galaxy A36 128GB E.Ed.</v>
      </c>
      <c r="C58" s="67" t="str">
        <f aca="false">'CompanyNW alt'!C55</f>
        <v>Nano</v>
      </c>
      <c r="D58" s="281" t="str">
        <f aca="false">'CompanyNW alt'!D55</f>
        <v>schwarz</v>
      </c>
      <c r="E58" s="69" t="n">
        <f aca="false">'CompanyNW alt'!E55</f>
        <v>269</v>
      </c>
      <c r="F58" s="70" t="n">
        <f aca="false">E58/1.2</f>
        <v>224.166666666667</v>
      </c>
      <c r="G58" s="69" t="n">
        <f aca="false">E58-40</f>
        <v>229</v>
      </c>
      <c r="H58" s="70" t="n">
        <f aca="false">G58/1.2</f>
        <v>190.833333333333</v>
      </c>
      <c r="I58" s="69" t="n">
        <f aca="false">G58-40</f>
        <v>189</v>
      </c>
      <c r="J58" s="70" t="n">
        <f aca="false">I58/1.2</f>
        <v>157.5</v>
      </c>
      <c r="K58" s="69" t="n">
        <f aca="false">I58-40</f>
        <v>149</v>
      </c>
      <c r="L58" s="70" t="n">
        <f aca="false">K58/1.2</f>
        <v>124.166666666667</v>
      </c>
      <c r="M58" s="69" t="n">
        <f aca="false">K58-40</f>
        <v>109</v>
      </c>
      <c r="N58" s="282" t="n">
        <f aca="false">M58/1.2</f>
        <v>90.8333333333333</v>
      </c>
    </row>
    <row r="59" s="63" customFormat="true" ht="21.75" hidden="false" customHeight="true" outlineLevel="0" collapsed="false">
      <c r="A59" s="52" t="n">
        <f aca="false">'CompanyNW alt'!A56</f>
        <v>1000045910</v>
      </c>
      <c r="B59" s="53" t="str">
        <f aca="false">'CompanyNW alt'!B56</f>
        <v>Samsung Galaxy A54 128GB E.Ed.</v>
      </c>
      <c r="C59" s="53" t="s">
        <v>18</v>
      </c>
      <c r="D59" s="283" t="s">
        <v>63</v>
      </c>
      <c r="E59" s="55" t="n">
        <f aca="false">'CompanyNW alt'!E56</f>
        <v>289</v>
      </c>
      <c r="F59" s="56" t="n">
        <f aca="false">E59/1.2</f>
        <v>240.833333333333</v>
      </c>
      <c r="G59" s="55" t="n">
        <f aca="false">E59-40</f>
        <v>249</v>
      </c>
      <c r="H59" s="56" t="n">
        <f aca="false">G59/1.2</f>
        <v>207.5</v>
      </c>
      <c r="I59" s="55" t="n">
        <f aca="false">G59-40</f>
        <v>209</v>
      </c>
      <c r="J59" s="56" t="n">
        <f aca="false">I59/1.2</f>
        <v>174.166666666667</v>
      </c>
      <c r="K59" s="55" t="n">
        <f aca="false">I59-40</f>
        <v>169</v>
      </c>
      <c r="L59" s="56" t="n">
        <f aca="false">K59/1.2</f>
        <v>140.833333333333</v>
      </c>
      <c r="M59" s="55" t="n">
        <f aca="false">K59-40</f>
        <v>129</v>
      </c>
      <c r="N59" s="279" t="n">
        <f aca="false">M59/1.2</f>
        <v>107.5</v>
      </c>
    </row>
    <row r="60" s="75" customFormat="true" ht="21.75" hidden="false" customHeight="true" outlineLevel="0" collapsed="false">
      <c r="A60" s="66" t="n">
        <f aca="false">'CompanyNW alt'!A57</f>
        <v>1000051524</v>
      </c>
      <c r="B60" s="67" t="str">
        <f aca="false">'CompanyNW alt'!B57</f>
        <v>Samsung Galaxy A56 128GB E.Ed.</v>
      </c>
      <c r="C60" s="67" t="s">
        <v>18</v>
      </c>
      <c r="D60" s="284" t="s">
        <v>63</v>
      </c>
      <c r="E60" s="69" t="n">
        <f aca="false">'CompanyNW alt'!E57</f>
        <v>349</v>
      </c>
      <c r="F60" s="70" t="n">
        <f aca="false">E60/1.2</f>
        <v>290.833333333333</v>
      </c>
      <c r="G60" s="69" t="n">
        <f aca="false">E60-40</f>
        <v>309</v>
      </c>
      <c r="H60" s="70" t="n">
        <f aca="false">G60/1.2</f>
        <v>257.5</v>
      </c>
      <c r="I60" s="69" t="n">
        <f aca="false">G60-40</f>
        <v>269</v>
      </c>
      <c r="J60" s="70" t="n">
        <f aca="false">I60/1.2</f>
        <v>224.166666666667</v>
      </c>
      <c r="K60" s="69" t="n">
        <f aca="false">I60-40</f>
        <v>229</v>
      </c>
      <c r="L60" s="70" t="n">
        <f aca="false">K60/1.2</f>
        <v>190.833333333333</v>
      </c>
      <c r="M60" s="69" t="n">
        <f aca="false">K60-40</f>
        <v>189</v>
      </c>
      <c r="N60" s="282" t="n">
        <f aca="false">M60/1.2</f>
        <v>157.5</v>
      </c>
    </row>
    <row r="61" s="63" customFormat="true" ht="21.75" hidden="false" customHeight="true" outlineLevel="0" collapsed="false">
      <c r="A61" s="52" t="n">
        <f aca="false">'CompanyNW alt'!A58</f>
        <v>1000048368</v>
      </c>
      <c r="B61" s="53" t="str">
        <f aca="false">'CompanyNW alt'!B58</f>
        <v>Samsung Galaxy S24 FE 128GB</v>
      </c>
      <c r="C61" s="53" t="str">
        <f aca="false">'CompanyNW alt'!C58</f>
        <v>Nano</v>
      </c>
      <c r="D61" s="54" t="str">
        <f aca="false">'CompanyNW alt'!D58</f>
        <v>graphit</v>
      </c>
      <c r="E61" s="55" t="n">
        <f aca="false">'CompanyNW alt'!E58</f>
        <v>459</v>
      </c>
      <c r="F61" s="56" t="n">
        <f aca="false">E61/1.2</f>
        <v>382.5</v>
      </c>
      <c r="G61" s="55" t="n">
        <f aca="false">E61-40</f>
        <v>419</v>
      </c>
      <c r="H61" s="56" t="n">
        <f aca="false">G61/1.2</f>
        <v>349.166666666667</v>
      </c>
      <c r="I61" s="55" t="n">
        <f aca="false">G61-40</f>
        <v>379</v>
      </c>
      <c r="J61" s="56" t="n">
        <f aca="false">I61/1.2</f>
        <v>315.833333333333</v>
      </c>
      <c r="K61" s="55" t="n">
        <f aca="false">I61-40</f>
        <v>339</v>
      </c>
      <c r="L61" s="56" t="n">
        <f aca="false">K61/1.2</f>
        <v>282.5</v>
      </c>
      <c r="M61" s="55" t="n">
        <f aca="false">K61-40</f>
        <v>299</v>
      </c>
      <c r="N61" s="279" t="n">
        <f aca="false">M61/1.2</f>
        <v>249.166666666667</v>
      </c>
    </row>
    <row r="62" s="63" customFormat="true" ht="21.75" hidden="false" customHeight="true" outlineLevel="0" collapsed="false">
      <c r="A62" s="52" t="n">
        <f aca="false">'CompanyNW alt'!A59</f>
        <v>1000046405</v>
      </c>
      <c r="B62" s="53" t="str">
        <f aca="false">'CompanyNW alt'!B59</f>
        <v>Samsung S24 256GB E.Ed.</v>
      </c>
      <c r="C62" s="53" t="str">
        <f aca="false">'CompanyNW alt'!C59</f>
        <v>Nano</v>
      </c>
      <c r="D62" s="54" t="str">
        <f aca="false">'CompanyNW alt'!D59</f>
        <v>schwarz</v>
      </c>
      <c r="E62" s="55" t="n">
        <f aca="false">'CompanyNW alt'!E59</f>
        <v>639</v>
      </c>
      <c r="F62" s="56" t="n">
        <f aca="false">E62/1.2</f>
        <v>532.5</v>
      </c>
      <c r="G62" s="55" t="n">
        <f aca="false">E62-40</f>
        <v>599</v>
      </c>
      <c r="H62" s="56" t="n">
        <f aca="false">G62/1.2</f>
        <v>499.166666666667</v>
      </c>
      <c r="I62" s="55" t="n">
        <f aca="false">G62-40</f>
        <v>559</v>
      </c>
      <c r="J62" s="56" t="n">
        <f aca="false">I62/1.2</f>
        <v>465.833333333333</v>
      </c>
      <c r="K62" s="55" t="n">
        <f aca="false">I62-40</f>
        <v>519</v>
      </c>
      <c r="L62" s="56" t="n">
        <f aca="false">K62/1.2</f>
        <v>432.5</v>
      </c>
      <c r="M62" s="55" t="n">
        <f aca="false">K62-40</f>
        <v>479</v>
      </c>
      <c r="N62" s="279" t="n">
        <f aca="false">M62/1.2</f>
        <v>399.166666666667</v>
      </c>
    </row>
    <row r="63" s="63" customFormat="true" ht="21.75" hidden="false" customHeight="true" outlineLevel="0" collapsed="false">
      <c r="A63" s="52" t="n">
        <f aca="false">'CompanyNW alt'!A60</f>
        <v>1000050505</v>
      </c>
      <c r="B63" s="53" t="str">
        <f aca="false">'CompanyNW alt'!B60</f>
        <v>Samsung Galaxy S25 256GB E.Ed.</v>
      </c>
      <c r="C63" s="53" t="str">
        <f aca="false">'CompanyNW alt'!C60</f>
        <v>Nano</v>
      </c>
      <c r="D63" s="54" t="str">
        <f aca="false">'CompanyNW alt'!D60</f>
        <v>silber</v>
      </c>
      <c r="E63" s="55" t="n">
        <f aca="false">'CompanyNW alt'!E60</f>
        <v>709</v>
      </c>
      <c r="F63" s="56" t="n">
        <f aca="false">E63/1.2</f>
        <v>590.833333333333</v>
      </c>
      <c r="G63" s="55" t="n">
        <f aca="false">E63-40</f>
        <v>669</v>
      </c>
      <c r="H63" s="56" t="n">
        <f aca="false">G63/1.2</f>
        <v>557.5</v>
      </c>
      <c r="I63" s="55" t="n">
        <f aca="false">G63-40</f>
        <v>629</v>
      </c>
      <c r="J63" s="56" t="n">
        <f aca="false">I63/1.2</f>
        <v>524.166666666667</v>
      </c>
      <c r="K63" s="55" t="n">
        <f aca="false">I63-40</f>
        <v>589</v>
      </c>
      <c r="L63" s="56" t="n">
        <f aca="false">K63/1.2</f>
        <v>490.833333333333</v>
      </c>
      <c r="M63" s="55" t="n">
        <f aca="false">K63-40</f>
        <v>549</v>
      </c>
      <c r="N63" s="279" t="n">
        <f aca="false">M63/1.2</f>
        <v>457.5</v>
      </c>
    </row>
    <row r="64" s="63" customFormat="true" ht="21.75" hidden="false" customHeight="true" outlineLevel="0" collapsed="false">
      <c r="A64" s="52" t="n">
        <f aca="false">'CompanyNW alt'!A61</f>
        <v>1000050497</v>
      </c>
      <c r="B64" s="53" t="str">
        <f aca="false">'CompanyNW alt'!B61</f>
        <v>Samsung Galaxy S25+ 256GB</v>
      </c>
      <c r="C64" s="53" t="str">
        <f aca="false">'CompanyNW alt'!C61</f>
        <v>Nano</v>
      </c>
      <c r="D64" s="54" t="str">
        <f aca="false">'CompanyNW alt'!D61</f>
        <v>navy</v>
      </c>
      <c r="E64" s="55" t="n">
        <f aca="false">'CompanyNW alt'!E61</f>
        <v>859</v>
      </c>
      <c r="F64" s="56" t="n">
        <f aca="false">E64/1.2</f>
        <v>715.833333333333</v>
      </c>
      <c r="G64" s="55" t="n">
        <f aca="false">E64-40</f>
        <v>819</v>
      </c>
      <c r="H64" s="56" t="n">
        <f aca="false">G64/1.2</f>
        <v>682.5</v>
      </c>
      <c r="I64" s="55" t="n">
        <f aca="false">G64-40</f>
        <v>779</v>
      </c>
      <c r="J64" s="56" t="n">
        <f aca="false">I64/1.2</f>
        <v>649.166666666667</v>
      </c>
      <c r="K64" s="55" t="n">
        <f aca="false">I64-40</f>
        <v>739</v>
      </c>
      <c r="L64" s="56" t="n">
        <f aca="false">K64/1.2</f>
        <v>615.833333333333</v>
      </c>
      <c r="M64" s="55" t="n">
        <f aca="false">K64-40</f>
        <v>699</v>
      </c>
      <c r="N64" s="279" t="n">
        <f aca="false">M64/1.2</f>
        <v>582.5</v>
      </c>
    </row>
    <row r="65" s="63" customFormat="true" ht="21.75" hidden="false" customHeight="true" outlineLevel="0" collapsed="false">
      <c r="A65" s="52" t="n">
        <f aca="false">'CompanyNW alt'!A62</f>
        <v>1000050498</v>
      </c>
      <c r="B65" s="53" t="str">
        <f aca="false">'CompanyNW alt'!B62</f>
        <v>Samsung Galaxy S25+ 512GB</v>
      </c>
      <c r="C65" s="53" t="str">
        <f aca="false">'CompanyNW alt'!C62</f>
        <v>Nano</v>
      </c>
      <c r="D65" s="54" t="str">
        <f aca="false">'CompanyNW alt'!D62</f>
        <v>navy</v>
      </c>
      <c r="E65" s="55" t="n">
        <f aca="false">'CompanyNW alt'!E62</f>
        <v>959</v>
      </c>
      <c r="F65" s="56" t="n">
        <f aca="false">E65/1.2</f>
        <v>799.166666666667</v>
      </c>
      <c r="G65" s="55" t="n">
        <f aca="false">E65-40</f>
        <v>919</v>
      </c>
      <c r="H65" s="56" t="n">
        <f aca="false">G65/1.2</f>
        <v>765.833333333333</v>
      </c>
      <c r="I65" s="55" t="n">
        <f aca="false">G65-40</f>
        <v>879</v>
      </c>
      <c r="J65" s="56" t="n">
        <f aca="false">I65/1.2</f>
        <v>732.5</v>
      </c>
      <c r="K65" s="55" t="n">
        <f aca="false">I65-40</f>
        <v>839</v>
      </c>
      <c r="L65" s="56" t="n">
        <f aca="false">K65/1.2</f>
        <v>699.166666666667</v>
      </c>
      <c r="M65" s="55" t="n">
        <f aca="false">K65-40</f>
        <v>799</v>
      </c>
      <c r="N65" s="279" t="n">
        <f aca="false">M65/1.2</f>
        <v>665.833333333333</v>
      </c>
    </row>
    <row r="66" s="63" customFormat="true" ht="21.75" hidden="false" customHeight="true" outlineLevel="0" collapsed="false">
      <c r="A66" s="52" t="n">
        <f aca="false">'CompanyNW alt'!A63</f>
        <v>1000050499</v>
      </c>
      <c r="B66" s="53" t="str">
        <f aca="false">'CompanyNW alt'!B63</f>
        <v>Samsung S25 Ultra 256GB</v>
      </c>
      <c r="C66" s="53" t="str">
        <f aca="false">'CompanyNW alt'!C63</f>
        <v>Nano</v>
      </c>
      <c r="D66" s="54" t="str">
        <f aca="false">'CompanyNW alt'!D63</f>
        <v>schwarz</v>
      </c>
      <c r="E66" s="55" t="n">
        <f aca="false">'CompanyNW alt'!E63</f>
        <v>1049</v>
      </c>
      <c r="F66" s="56" t="n">
        <f aca="false">E66/1.2</f>
        <v>874.166666666667</v>
      </c>
      <c r="G66" s="55" t="n">
        <f aca="false">E66-40</f>
        <v>1009</v>
      </c>
      <c r="H66" s="56" t="n">
        <f aca="false">G66/1.2</f>
        <v>840.833333333333</v>
      </c>
      <c r="I66" s="55" t="n">
        <f aca="false">G66-40</f>
        <v>969</v>
      </c>
      <c r="J66" s="56" t="n">
        <f aca="false">I66/1.2</f>
        <v>807.5</v>
      </c>
      <c r="K66" s="55" t="n">
        <f aca="false">I66-40</f>
        <v>929</v>
      </c>
      <c r="L66" s="56" t="n">
        <f aca="false">K66/1.2</f>
        <v>774.166666666667</v>
      </c>
      <c r="M66" s="55" t="n">
        <f aca="false">K66-40</f>
        <v>889</v>
      </c>
      <c r="N66" s="279" t="n">
        <f aca="false">M66/1.2</f>
        <v>740.833333333333</v>
      </c>
    </row>
    <row r="67" s="63" customFormat="true" ht="21.75" hidden="false" customHeight="true" outlineLevel="0" collapsed="false">
      <c r="A67" s="52" t="n">
        <f aca="false">'CompanyNW alt'!A64</f>
        <v>1000050503</v>
      </c>
      <c r="B67" s="53" t="str">
        <f aca="false">'CompanyNW alt'!B64</f>
        <v>Samsung S25 Ultra 512GB</v>
      </c>
      <c r="C67" s="53" t="str">
        <f aca="false">'CompanyNW alt'!C64</f>
        <v>Nano</v>
      </c>
      <c r="D67" s="54" t="str">
        <f aca="false">'CompanyNW alt'!D64</f>
        <v>schwarz</v>
      </c>
      <c r="E67" s="55" t="n">
        <f aca="false">'CompanyNW alt'!E64</f>
        <v>1149</v>
      </c>
      <c r="F67" s="56" t="n">
        <f aca="false">E67/1.2</f>
        <v>957.5</v>
      </c>
      <c r="G67" s="55" t="n">
        <f aca="false">E67-40</f>
        <v>1109</v>
      </c>
      <c r="H67" s="56" t="n">
        <f aca="false">G67/1.2</f>
        <v>924.166666666667</v>
      </c>
      <c r="I67" s="55" t="n">
        <f aca="false">G67-40</f>
        <v>1069</v>
      </c>
      <c r="J67" s="56" t="n">
        <f aca="false">I67/1.2</f>
        <v>890.833333333333</v>
      </c>
      <c r="K67" s="55" t="n">
        <f aca="false">I67-40</f>
        <v>1029</v>
      </c>
      <c r="L67" s="56" t="n">
        <f aca="false">K67/1.2</f>
        <v>857.5</v>
      </c>
      <c r="M67" s="55" t="n">
        <f aca="false">K67-40</f>
        <v>989</v>
      </c>
      <c r="N67" s="279" t="n">
        <f aca="false">M67/1.2</f>
        <v>824.166666666667</v>
      </c>
    </row>
    <row r="68" s="63" customFormat="true" ht="21.75" hidden="false" customHeight="true" outlineLevel="0" collapsed="false">
      <c r="A68" s="52" t="n">
        <f aca="false">'CompanyNW alt'!A65</f>
        <v>1000041844</v>
      </c>
      <c r="B68" s="53" t="str">
        <f aca="false">'CompanyNW alt'!B65</f>
        <v>Samsung Galaxy XCover6 Pro 5G E.Ed.</v>
      </c>
      <c r="C68" s="53" t="str">
        <f aca="false">'CompanyNW alt'!C65</f>
        <v>Nano</v>
      </c>
      <c r="D68" s="64" t="s">
        <v>21</v>
      </c>
      <c r="E68" s="55" t="n">
        <f aca="false">'CompanyNW alt'!E65</f>
        <v>299</v>
      </c>
      <c r="F68" s="56" t="n">
        <f aca="false">E68/1.2</f>
        <v>249.166666666667</v>
      </c>
      <c r="G68" s="55" t="n">
        <f aca="false">E68-40</f>
        <v>259</v>
      </c>
      <c r="H68" s="56" t="n">
        <f aca="false">G68/1.2</f>
        <v>215.833333333333</v>
      </c>
      <c r="I68" s="55" t="n">
        <f aca="false">G68-40</f>
        <v>219</v>
      </c>
      <c r="J68" s="56" t="n">
        <f aca="false">I68/1.2</f>
        <v>182.5</v>
      </c>
      <c r="K68" s="55" t="n">
        <f aca="false">I68-40</f>
        <v>179</v>
      </c>
      <c r="L68" s="56" t="n">
        <f aca="false">K68/1.2</f>
        <v>149.166666666667</v>
      </c>
      <c r="M68" s="55" t="n">
        <f aca="false">K68-40</f>
        <v>139</v>
      </c>
      <c r="N68" s="279" t="n">
        <f aca="false">M68/1.2</f>
        <v>115.833333333333</v>
      </c>
    </row>
    <row r="69" s="63" customFormat="true" ht="21.75" hidden="false" customHeight="true" outlineLevel="0" collapsed="false">
      <c r="A69" s="52" t="n">
        <f aca="false">'CompanyNW alt'!A66</f>
        <v>1000046411</v>
      </c>
      <c r="B69" s="53" t="str">
        <f aca="false">'CompanyNW alt'!B66</f>
        <v>Samsung Galaxy XCover7 128GB E.Ed.</v>
      </c>
      <c r="C69" s="53" t="str">
        <f aca="false">'CompanyNW alt'!C66</f>
        <v>Nano</v>
      </c>
      <c r="D69" s="64" t="s">
        <v>21</v>
      </c>
      <c r="E69" s="55" t="n">
        <f aca="false">'CompanyNW alt'!E66</f>
        <v>199</v>
      </c>
      <c r="F69" s="56" t="n">
        <f aca="false">E69/1.2</f>
        <v>165.833333333333</v>
      </c>
      <c r="G69" s="55" t="n">
        <f aca="false">E69-40</f>
        <v>159</v>
      </c>
      <c r="H69" s="56" t="n">
        <f aca="false">G69/1.2</f>
        <v>132.5</v>
      </c>
      <c r="I69" s="55" t="n">
        <f aca="false">G69-40</f>
        <v>119</v>
      </c>
      <c r="J69" s="56" t="n">
        <f aca="false">I69/1.2</f>
        <v>99.1666666666667</v>
      </c>
      <c r="K69" s="55" t="n">
        <f aca="false">I69-40</f>
        <v>79</v>
      </c>
      <c r="L69" s="56" t="n">
        <f aca="false">K69/1.2</f>
        <v>65.8333333333333</v>
      </c>
      <c r="M69" s="55" t="n">
        <f aca="false">K69-40</f>
        <v>39</v>
      </c>
      <c r="N69" s="279" t="n">
        <f aca="false">M69/1.2</f>
        <v>32.5</v>
      </c>
    </row>
    <row r="70" s="63" customFormat="true" ht="21.75" hidden="false" customHeight="true" outlineLevel="0" collapsed="false">
      <c r="A70" s="52" t="n">
        <f aca="false">'CompanyNW alt'!A67</f>
        <v>1000047988</v>
      </c>
      <c r="B70" s="53" t="str">
        <f aca="false">'CompanyNW alt'!B67</f>
        <v>Samsung Galaxy Z Flip6 256GB</v>
      </c>
      <c r="C70" s="53" t="str">
        <f aca="false">'CompanyNW alt'!C67</f>
        <v>Nano</v>
      </c>
      <c r="D70" s="64" t="str">
        <f aca="false">'CompanyNW alt'!D67</f>
        <v>silber</v>
      </c>
      <c r="E70" s="55" t="n">
        <f aca="false">'CompanyNW alt'!E67</f>
        <v>919</v>
      </c>
      <c r="F70" s="56" t="n">
        <f aca="false">E70/1.2</f>
        <v>765.833333333333</v>
      </c>
      <c r="G70" s="55" t="n">
        <f aca="false">E70-40</f>
        <v>879</v>
      </c>
      <c r="H70" s="56" t="n">
        <f aca="false">G70/1.2</f>
        <v>732.5</v>
      </c>
      <c r="I70" s="55" t="n">
        <f aca="false">G70-40</f>
        <v>839</v>
      </c>
      <c r="J70" s="56" t="n">
        <f aca="false">I70/1.2</f>
        <v>699.166666666667</v>
      </c>
      <c r="K70" s="55" t="n">
        <f aca="false">I70-40</f>
        <v>799</v>
      </c>
      <c r="L70" s="56" t="n">
        <f aca="false">K70/1.2</f>
        <v>665.833333333333</v>
      </c>
      <c r="M70" s="55" t="n">
        <f aca="false">K70-40</f>
        <v>759</v>
      </c>
      <c r="N70" s="279" t="n">
        <f aca="false">M70/1.2</f>
        <v>632.5</v>
      </c>
    </row>
    <row r="71" s="63" customFormat="true" ht="21.75" hidden="false" customHeight="true" outlineLevel="0" collapsed="false">
      <c r="A71" s="52" t="n">
        <f aca="false">'CompanyNW alt'!A68</f>
        <v>1000047991</v>
      </c>
      <c r="B71" s="53" t="str">
        <f aca="false">'CompanyNW alt'!B68</f>
        <v>Samsung Galaxy Z Flip6 512GB</v>
      </c>
      <c r="C71" s="53" t="str">
        <f aca="false">'CompanyNW alt'!C68</f>
        <v>Nano</v>
      </c>
      <c r="D71" s="64" t="str">
        <f aca="false">'CompanyNW alt'!D68</f>
        <v>silber</v>
      </c>
      <c r="E71" s="55" t="n">
        <f aca="false">'CompanyNW alt'!E68</f>
        <v>1029</v>
      </c>
      <c r="F71" s="56" t="n">
        <f aca="false">E71/1.2</f>
        <v>857.5</v>
      </c>
      <c r="G71" s="55" t="n">
        <f aca="false">E71-40</f>
        <v>989</v>
      </c>
      <c r="H71" s="56" t="n">
        <f aca="false">G71/1.2</f>
        <v>824.166666666667</v>
      </c>
      <c r="I71" s="55" t="n">
        <f aca="false">G71-40</f>
        <v>949</v>
      </c>
      <c r="J71" s="56" t="n">
        <f aca="false">I71/1.2</f>
        <v>790.833333333333</v>
      </c>
      <c r="K71" s="55" t="n">
        <f aca="false">I71-40</f>
        <v>909</v>
      </c>
      <c r="L71" s="56" t="n">
        <f aca="false">K71/1.2</f>
        <v>757.5</v>
      </c>
      <c r="M71" s="55" t="n">
        <f aca="false">K71-40</f>
        <v>869</v>
      </c>
      <c r="N71" s="279" t="n">
        <f aca="false">M71/1.2</f>
        <v>724.166666666667</v>
      </c>
    </row>
    <row r="72" s="63" customFormat="true" ht="21.75" hidden="false" customHeight="true" outlineLevel="0" collapsed="false">
      <c r="A72" s="52" t="n">
        <f aca="false">'CompanyNW alt'!A69</f>
        <v>1000047992</v>
      </c>
      <c r="B72" s="53" t="str">
        <f aca="false">'CompanyNW alt'!B69</f>
        <v>Samsung Galaxy Z Fold6 256GB</v>
      </c>
      <c r="C72" s="53" t="str">
        <f aca="false">'CompanyNW alt'!C69</f>
        <v>Nano</v>
      </c>
      <c r="D72" s="64" t="str">
        <f aca="false">'CompanyNW alt'!D69</f>
        <v>silber</v>
      </c>
      <c r="E72" s="55" t="n">
        <f aca="false">'CompanyNW alt'!E69</f>
        <v>1619</v>
      </c>
      <c r="F72" s="56" t="n">
        <f aca="false">E72/1.2</f>
        <v>1349.16666666667</v>
      </c>
      <c r="G72" s="55" t="n">
        <f aca="false">E72-40</f>
        <v>1579</v>
      </c>
      <c r="H72" s="56" t="n">
        <f aca="false">G72/1.2</f>
        <v>1315.83333333333</v>
      </c>
      <c r="I72" s="55" t="n">
        <f aca="false">G72-40</f>
        <v>1539</v>
      </c>
      <c r="J72" s="56" t="n">
        <f aca="false">I72/1.2</f>
        <v>1282.5</v>
      </c>
      <c r="K72" s="55" t="n">
        <f aca="false">I72-40</f>
        <v>1499</v>
      </c>
      <c r="L72" s="56" t="n">
        <f aca="false">K72/1.2</f>
        <v>1249.16666666667</v>
      </c>
      <c r="M72" s="55" t="n">
        <f aca="false">K72-40</f>
        <v>1459</v>
      </c>
      <c r="N72" s="279" t="n">
        <f aca="false">M72/1.2</f>
        <v>1215.83333333333</v>
      </c>
    </row>
    <row r="73" s="63" customFormat="true" ht="21.75" hidden="false" customHeight="true" outlineLevel="0" collapsed="false">
      <c r="A73" s="52" t="n">
        <f aca="false">'CompanyNW alt'!A70</f>
        <v>1000047021</v>
      </c>
      <c r="B73" s="53" t="str">
        <f aca="false">'CompanyNW alt'!B70</f>
        <v>Vivo V40 SE 256GB</v>
      </c>
      <c r="C73" s="53" t="str">
        <f aca="false">'CompanyNW alt'!C70</f>
        <v>Nano</v>
      </c>
      <c r="D73" s="64" t="str">
        <f aca="false">'CompanyNW alt'!D70</f>
        <v>schwarz</v>
      </c>
      <c r="E73" s="55" t="n">
        <f aca="false">'CompanyNW alt'!E70</f>
        <v>159</v>
      </c>
      <c r="F73" s="56" t="n">
        <f aca="false">E73/1.2</f>
        <v>132.5</v>
      </c>
      <c r="G73" s="55" t="n">
        <f aca="false">E73-40</f>
        <v>119</v>
      </c>
      <c r="H73" s="56" t="n">
        <f aca="false">G73/1.2</f>
        <v>99.1666666666667</v>
      </c>
      <c r="I73" s="55" t="n">
        <f aca="false">G73-40</f>
        <v>79</v>
      </c>
      <c r="J73" s="56" t="n">
        <f aca="false">I73/1.2</f>
        <v>65.8333333333333</v>
      </c>
      <c r="K73" s="55" t="n">
        <f aca="false">I73-40</f>
        <v>39</v>
      </c>
      <c r="L73" s="56" t="n">
        <f aca="false">K73/1.2</f>
        <v>32.5</v>
      </c>
      <c r="M73" s="55" t="s">
        <v>60</v>
      </c>
      <c r="N73" s="279" t="s">
        <v>60</v>
      </c>
    </row>
    <row r="74" s="63" customFormat="true" ht="21.75" hidden="false" customHeight="true" outlineLevel="0" collapsed="false">
      <c r="A74" s="52" t="n">
        <f aca="false">'CompanyNW alt'!A71</f>
        <v>1000047848</v>
      </c>
      <c r="B74" s="53" t="str">
        <f aca="false">'CompanyNW alt'!B71</f>
        <v>Vivo V40 256GB</v>
      </c>
      <c r="C74" s="53" t="str">
        <f aca="false">'CompanyNW alt'!C71</f>
        <v>Nano</v>
      </c>
      <c r="D74" s="64" t="str">
        <f aca="false">'CompanyNW alt'!D71</f>
        <v>silber</v>
      </c>
      <c r="E74" s="55" t="n">
        <f aca="false">'CompanyNW alt'!E71</f>
        <v>349</v>
      </c>
      <c r="F74" s="56" t="n">
        <f aca="false">E74/1.2</f>
        <v>290.833333333333</v>
      </c>
      <c r="G74" s="55" t="n">
        <f aca="false">E74-40</f>
        <v>309</v>
      </c>
      <c r="H74" s="56" t="n">
        <f aca="false">G74/1.2</f>
        <v>257.5</v>
      </c>
      <c r="I74" s="55" t="n">
        <f aca="false">G74-40</f>
        <v>269</v>
      </c>
      <c r="J74" s="56" t="n">
        <f aca="false">I74/1.2</f>
        <v>224.166666666667</v>
      </c>
      <c r="K74" s="55" t="n">
        <f aca="false">I74-40</f>
        <v>229</v>
      </c>
      <c r="L74" s="56" t="n">
        <f aca="false">K74/1.2</f>
        <v>190.833333333333</v>
      </c>
      <c r="M74" s="55" t="n">
        <f aca="false">K74-40</f>
        <v>189</v>
      </c>
      <c r="N74" s="279" t="n">
        <f aca="false">M74/1.2</f>
        <v>157.5</v>
      </c>
    </row>
    <row r="75" s="63" customFormat="true" ht="21.75" hidden="false" customHeight="true" outlineLevel="0" collapsed="false">
      <c r="A75" s="52" t="n">
        <f aca="false">'CompanyNW alt'!A72</f>
        <v>1000047843</v>
      </c>
      <c r="B75" s="53" t="str">
        <f aca="false">'CompanyNW alt'!B72</f>
        <v>Vivo Y28s 128GB</v>
      </c>
      <c r="C75" s="53" t="str">
        <f aca="false">'CompanyNW alt'!C72</f>
        <v>Nano</v>
      </c>
      <c r="D75" s="64" t="str">
        <f aca="false">'CompanyNW alt'!D72</f>
        <v>braun</v>
      </c>
      <c r="E75" s="55" t="n">
        <f aca="false">'CompanyNW alt'!E72</f>
        <v>129</v>
      </c>
      <c r="F75" s="56" t="n">
        <f aca="false">E75/1.2</f>
        <v>107.5</v>
      </c>
      <c r="G75" s="55" t="n">
        <f aca="false">E75-40</f>
        <v>89</v>
      </c>
      <c r="H75" s="56" t="n">
        <f aca="false">G75/1.2</f>
        <v>74.1666666666667</v>
      </c>
      <c r="I75" s="55" t="n">
        <f aca="false">G75-40</f>
        <v>49</v>
      </c>
      <c r="J75" s="56" t="n">
        <f aca="false">I75/1.2</f>
        <v>40.8333333333333</v>
      </c>
      <c r="K75" s="55" t="n">
        <f aca="false">I75-40</f>
        <v>9</v>
      </c>
      <c r="L75" s="56" t="n">
        <f aca="false">K75/1.2</f>
        <v>7.5</v>
      </c>
      <c r="M75" s="55" t="s">
        <v>60</v>
      </c>
      <c r="N75" s="279" t="s">
        <v>60</v>
      </c>
    </row>
    <row r="76" s="63" customFormat="true" ht="21.75" hidden="false" customHeight="true" outlineLevel="0" collapsed="false">
      <c r="A76" s="52" t="n">
        <f aca="false">'CompanyNW alt'!A73</f>
        <v>1000050130</v>
      </c>
      <c r="B76" s="53" t="str">
        <f aca="false">'CompanyNW alt'!B73</f>
        <v>Vivo X200 Pro 512GB</v>
      </c>
      <c r="C76" s="53" t="str">
        <f aca="false">'CompanyNW alt'!C73</f>
        <v>Nano</v>
      </c>
      <c r="D76" s="64" t="str">
        <f aca="false">'CompanyNW alt'!D73</f>
        <v>schwarz</v>
      </c>
      <c r="E76" s="55" t="n">
        <f aca="false">'CompanyNW alt'!E73</f>
        <v>969</v>
      </c>
      <c r="F76" s="56" t="n">
        <f aca="false">E76/1.2</f>
        <v>807.5</v>
      </c>
      <c r="G76" s="55" t="n">
        <f aca="false">E76-40</f>
        <v>929</v>
      </c>
      <c r="H76" s="56" t="n">
        <f aca="false">G76/1.2</f>
        <v>774.166666666667</v>
      </c>
      <c r="I76" s="55" t="n">
        <f aca="false">G76-40</f>
        <v>889</v>
      </c>
      <c r="J76" s="56" t="n">
        <f aca="false">I76/1.2</f>
        <v>740.833333333333</v>
      </c>
      <c r="K76" s="55" t="n">
        <f aca="false">I76-40</f>
        <v>849</v>
      </c>
      <c r="L76" s="56" t="n">
        <f aca="false">K76/1.2</f>
        <v>707.5</v>
      </c>
      <c r="M76" s="55" t="n">
        <f aca="false">K76-40</f>
        <v>809</v>
      </c>
      <c r="N76" s="279" t="n">
        <f aca="false">M76/1.2</f>
        <v>674.166666666667</v>
      </c>
    </row>
    <row r="77" s="63" customFormat="true" ht="21.75" hidden="false" customHeight="true" outlineLevel="0" collapsed="false">
      <c r="A77" s="52" t="n">
        <f aca="false">'CompanyNW alt'!A74</f>
        <v>1000050368</v>
      </c>
      <c r="B77" s="53" t="str">
        <f aca="false">'CompanyNW alt'!B74</f>
        <v>Xiaomi Redmi Note 14 Pro 256GB</v>
      </c>
      <c r="C77" s="53" t="str">
        <f aca="false">'CompanyNW alt'!C74</f>
        <v>Nano</v>
      </c>
      <c r="D77" s="53" t="str">
        <f aca="false">'CompanyNW alt'!D74</f>
        <v>schwarz</v>
      </c>
      <c r="E77" s="55" t="n">
        <f aca="false">'CompanyNW alt'!E74</f>
        <v>269</v>
      </c>
      <c r="F77" s="56" t="n">
        <f aca="false">E77/1.2</f>
        <v>224.166666666667</v>
      </c>
      <c r="G77" s="55" t="n">
        <f aca="false">E77-40</f>
        <v>229</v>
      </c>
      <c r="H77" s="56" t="n">
        <f aca="false">G77/1.2</f>
        <v>190.833333333333</v>
      </c>
      <c r="I77" s="55" t="n">
        <f aca="false">G77-40</f>
        <v>189</v>
      </c>
      <c r="J77" s="56" t="n">
        <f aca="false">I77/1.2</f>
        <v>157.5</v>
      </c>
      <c r="K77" s="55" t="n">
        <f aca="false">I77-40</f>
        <v>149</v>
      </c>
      <c r="L77" s="56" t="n">
        <f aca="false">K77/1.2</f>
        <v>124.166666666667</v>
      </c>
      <c r="M77" s="55" t="n">
        <f aca="false">K77-40</f>
        <v>109</v>
      </c>
      <c r="N77" s="279" t="n">
        <f aca="false">M77/1.2</f>
        <v>90.8333333333333</v>
      </c>
    </row>
    <row r="78" s="63" customFormat="true" ht="21.75" hidden="false" customHeight="true" outlineLevel="0" collapsed="false">
      <c r="A78" s="52" t="n">
        <f aca="false">'CompanyNW alt'!A75</f>
        <v>1000050560</v>
      </c>
      <c r="B78" s="53" t="str">
        <f aca="false">'CompanyNW alt'!B75</f>
        <v>Xiaomi Redmi Note 14 Pro+ 256GB</v>
      </c>
      <c r="C78" s="53" t="str">
        <f aca="false">'CompanyNW alt'!C75</f>
        <v>Nano</v>
      </c>
      <c r="D78" s="53" t="str">
        <f aca="false">'CompanyNW alt'!D75</f>
        <v>schwarz</v>
      </c>
      <c r="E78" s="55" t="n">
        <f aca="false">'CompanyNW alt'!E75</f>
        <v>369</v>
      </c>
      <c r="F78" s="56" t="n">
        <f aca="false">E78/1.2</f>
        <v>307.5</v>
      </c>
      <c r="G78" s="55" t="n">
        <f aca="false">E78-40</f>
        <v>329</v>
      </c>
      <c r="H78" s="56" t="n">
        <f aca="false">G78/1.2</f>
        <v>274.166666666667</v>
      </c>
      <c r="I78" s="55" t="n">
        <f aca="false">G78-40</f>
        <v>289</v>
      </c>
      <c r="J78" s="56" t="n">
        <f aca="false">I78/1.2</f>
        <v>240.833333333333</v>
      </c>
      <c r="K78" s="55" t="n">
        <f aca="false">I78-40</f>
        <v>249</v>
      </c>
      <c r="L78" s="56" t="n">
        <f aca="false">K78/1.2</f>
        <v>207.5</v>
      </c>
      <c r="M78" s="55" t="n">
        <f aca="false">K78-40</f>
        <v>209</v>
      </c>
      <c r="N78" s="279" t="n">
        <f aca="false">M78/1.2</f>
        <v>174.166666666667</v>
      </c>
    </row>
    <row r="79" s="63" customFormat="true" ht="21.75" hidden="false" customHeight="true" outlineLevel="0" collapsed="false">
      <c r="A79" s="52" t="n">
        <f aca="false">'CompanyNW alt'!A76</f>
        <v>1000048417</v>
      </c>
      <c r="B79" s="53" t="str">
        <f aca="false">'CompanyNW alt'!B76</f>
        <v>Xiaomi 14T Pro 512GB</v>
      </c>
      <c r="C79" s="53" t="str">
        <f aca="false">'CompanyNW alt'!C76</f>
        <v>Nano</v>
      </c>
      <c r="D79" s="53" t="str">
        <f aca="false">'CompanyNW alt'!D76</f>
        <v>schwarz</v>
      </c>
      <c r="E79" s="55" t="n">
        <f aca="false">'CompanyNW alt'!E76</f>
        <v>699</v>
      </c>
      <c r="F79" s="56" t="n">
        <f aca="false">E79/1.2</f>
        <v>582.5</v>
      </c>
      <c r="G79" s="55" t="n">
        <f aca="false">E79-40</f>
        <v>659</v>
      </c>
      <c r="H79" s="56" t="n">
        <f aca="false">G79/1.2</f>
        <v>549.166666666667</v>
      </c>
      <c r="I79" s="55" t="n">
        <f aca="false">G79-40</f>
        <v>619</v>
      </c>
      <c r="J79" s="56" t="n">
        <f aca="false">I79/1.2</f>
        <v>515.833333333333</v>
      </c>
      <c r="K79" s="55" t="n">
        <f aca="false">I79-40</f>
        <v>579</v>
      </c>
      <c r="L79" s="56" t="n">
        <f aca="false">K79/1.2</f>
        <v>482.5</v>
      </c>
      <c r="M79" s="55" t="n">
        <f aca="false">K79-40</f>
        <v>539</v>
      </c>
      <c r="N79" s="279" t="n">
        <f aca="false">M79/1.2</f>
        <v>449.166666666667</v>
      </c>
    </row>
    <row r="80" s="75" customFormat="true" ht="21.75" hidden="false" customHeight="true" outlineLevel="0" collapsed="false">
      <c r="A80" s="86" t="n">
        <f aca="false">'CompanyNW alt'!A77</f>
        <v>1000053135</v>
      </c>
      <c r="B80" s="87" t="str">
        <f aca="false">'CompanyNW alt'!B77</f>
        <v>Xiaomi 15 Ultra 512GB</v>
      </c>
      <c r="C80" s="87" t="str">
        <f aca="false">'CompanyNW alt'!C77</f>
        <v>Nano</v>
      </c>
      <c r="D80" s="87" t="str">
        <f aca="false">'CompanyNW alt'!D77</f>
        <v>schwarz</v>
      </c>
      <c r="E80" s="88" t="n">
        <f aca="false">'CompanyNW alt'!E77</f>
        <v>1279</v>
      </c>
      <c r="F80" s="89" t="n">
        <f aca="false">E80/1.2</f>
        <v>1065.83333333333</v>
      </c>
      <c r="G80" s="88" t="n">
        <f aca="false">E80-40</f>
        <v>1239</v>
      </c>
      <c r="H80" s="89" t="n">
        <f aca="false">G80/1.2</f>
        <v>1032.5</v>
      </c>
      <c r="I80" s="88" t="n">
        <f aca="false">G80-40</f>
        <v>1199</v>
      </c>
      <c r="J80" s="89" t="n">
        <f aca="false">I80/1.2</f>
        <v>999.166666666667</v>
      </c>
      <c r="K80" s="88" t="n">
        <f aca="false">I80-40</f>
        <v>1159</v>
      </c>
      <c r="L80" s="89" t="n">
        <f aca="false">K80/1.2</f>
        <v>965.833333333333</v>
      </c>
      <c r="M80" s="88" t="n">
        <f aca="false">K80-40</f>
        <v>1119</v>
      </c>
      <c r="N80" s="285" t="n">
        <f aca="false">M80/1.2</f>
        <v>932.5</v>
      </c>
    </row>
    <row r="81" s="63" customFormat="true" ht="21.75" hidden="false" customHeight="true" outlineLevel="0" collapsed="false">
      <c r="A81" s="94" t="str">
        <f aca="false">'CompanyNW alt'!A78</f>
        <v># Nur im Online Shop erhältlich (limitierte Stückzahl)!</v>
      </c>
      <c r="B81" s="95"/>
      <c r="C81" s="95"/>
      <c r="D81" s="95"/>
      <c r="E81" s="97"/>
      <c r="F81" s="98"/>
      <c r="G81" s="97"/>
      <c r="H81" s="98"/>
      <c r="I81" s="97"/>
      <c r="J81" s="98"/>
      <c r="K81" s="97"/>
      <c r="L81" s="98"/>
      <c r="M81" s="97"/>
      <c r="N81" s="286"/>
    </row>
    <row r="82" s="295" customFormat="true" ht="10.5" hidden="false" customHeight="true" outlineLevel="0" collapsed="false">
      <c r="A82" s="287"/>
      <c r="B82" s="288"/>
      <c r="C82" s="288"/>
      <c r="D82" s="289"/>
      <c r="E82" s="290"/>
      <c r="F82" s="291"/>
      <c r="G82" s="290"/>
      <c r="H82" s="291"/>
      <c r="I82" s="290"/>
      <c r="J82" s="292"/>
      <c r="K82" s="290"/>
      <c r="L82" s="292"/>
      <c r="M82" s="293"/>
      <c r="N82" s="294"/>
    </row>
    <row r="83" s="51" customFormat="true" ht="12.75" hidden="false" customHeight="true" outlineLevel="0" collapsed="false">
      <c r="A83" s="296" t="s">
        <v>148</v>
      </c>
      <c r="B83" s="296"/>
      <c r="C83" s="296"/>
      <c r="D83" s="296"/>
      <c r="E83" s="296"/>
      <c r="F83" s="296"/>
      <c r="G83" s="296"/>
      <c r="H83" s="296"/>
      <c r="I83" s="296"/>
      <c r="J83" s="296"/>
      <c r="K83" s="296"/>
      <c r="L83" s="296"/>
      <c r="M83" s="115"/>
      <c r="N83" s="297"/>
    </row>
    <row r="84" s="51" customFormat="true" ht="12.75" hidden="false" customHeight="true" outlineLevel="0" collapsed="false">
      <c r="A84" s="298" t="s">
        <v>149</v>
      </c>
      <c r="B84" s="299" t="s">
        <v>150</v>
      </c>
      <c r="C84" s="299"/>
      <c r="D84" s="299"/>
      <c r="E84" s="299"/>
      <c r="F84" s="299"/>
      <c r="G84" s="299"/>
      <c r="H84" s="299"/>
      <c r="I84" s="299"/>
      <c r="J84" s="299"/>
      <c r="K84" s="299"/>
      <c r="L84" s="299"/>
      <c r="M84" s="115"/>
      <c r="N84" s="297"/>
    </row>
    <row r="85" s="51" customFormat="true" ht="12.75" hidden="false" customHeight="true" outlineLevel="0" collapsed="false">
      <c r="A85" s="298" t="s">
        <v>151</v>
      </c>
      <c r="B85" s="299" t="s">
        <v>152</v>
      </c>
      <c r="C85" s="299"/>
      <c r="D85" s="299"/>
      <c r="E85" s="299"/>
      <c r="F85" s="299"/>
      <c r="G85" s="299"/>
      <c r="H85" s="299"/>
      <c r="I85" s="299"/>
      <c r="J85" s="299"/>
      <c r="K85" s="299"/>
      <c r="L85" s="299"/>
      <c r="M85" s="115"/>
      <c r="N85" s="297"/>
    </row>
    <row r="86" s="51" customFormat="true" ht="12.75" hidden="false" customHeight="true" outlineLevel="0" collapsed="false">
      <c r="A86" s="298" t="s">
        <v>153</v>
      </c>
      <c r="B86" s="299" t="s">
        <v>154</v>
      </c>
      <c r="C86" s="299"/>
      <c r="D86" s="299"/>
      <c r="E86" s="299"/>
      <c r="F86" s="299"/>
      <c r="G86" s="299"/>
      <c r="H86" s="299"/>
      <c r="I86" s="299"/>
      <c r="J86" s="299"/>
      <c r="K86" s="299"/>
      <c r="L86" s="299"/>
      <c r="M86" s="115"/>
      <c r="N86" s="297"/>
    </row>
    <row r="87" s="307" customFormat="true" ht="5.25" hidden="false" customHeight="true" outlineLevel="0" collapsed="false">
      <c r="A87" s="300"/>
      <c r="B87" s="301"/>
      <c r="C87" s="301"/>
      <c r="D87" s="302"/>
      <c r="E87" s="303"/>
      <c r="F87" s="303"/>
      <c r="G87" s="303"/>
      <c r="H87" s="303"/>
      <c r="I87" s="303"/>
      <c r="J87" s="303"/>
      <c r="K87" s="304"/>
      <c r="L87" s="303"/>
      <c r="M87" s="305"/>
      <c r="N87" s="306"/>
    </row>
    <row r="88" s="51" customFormat="true" ht="12.75" hidden="false" customHeight="true" outlineLevel="0" collapsed="false">
      <c r="A88" s="296" t="s">
        <v>155</v>
      </c>
      <c r="B88" s="296"/>
      <c r="C88" s="296"/>
      <c r="D88" s="296"/>
      <c r="E88" s="296"/>
      <c r="F88" s="296"/>
      <c r="G88" s="296"/>
      <c r="H88" s="296"/>
      <c r="I88" s="296"/>
      <c r="J88" s="296"/>
      <c r="K88" s="296"/>
      <c r="L88" s="296"/>
      <c r="M88" s="115"/>
      <c r="N88" s="297"/>
    </row>
    <row r="89" s="232" customFormat="true" ht="12.75" hidden="false" customHeight="true" outlineLevel="0" collapsed="false">
      <c r="A89" s="308" t="s">
        <v>156</v>
      </c>
      <c r="B89" s="288" t="s">
        <v>157</v>
      </c>
      <c r="C89" s="288"/>
      <c r="D89" s="288"/>
      <c r="E89" s="288"/>
      <c r="F89" s="288"/>
      <c r="G89" s="288"/>
      <c r="H89" s="288"/>
      <c r="I89" s="288"/>
      <c r="J89" s="288"/>
      <c r="K89" s="288"/>
      <c r="L89" s="288"/>
      <c r="M89" s="231"/>
      <c r="N89" s="309"/>
    </row>
    <row r="90" s="232" customFormat="true" ht="12.75" hidden="false" customHeight="true" outlineLevel="0" collapsed="false">
      <c r="A90" s="308" t="s">
        <v>158</v>
      </c>
      <c r="B90" s="310" t="s">
        <v>159</v>
      </c>
      <c r="C90" s="310"/>
      <c r="D90" s="310"/>
      <c r="E90" s="310"/>
      <c r="F90" s="310"/>
      <c r="G90" s="310"/>
      <c r="H90" s="310"/>
      <c r="I90" s="310"/>
      <c r="J90" s="310"/>
      <c r="K90" s="310"/>
      <c r="L90" s="310"/>
      <c r="M90" s="231"/>
      <c r="N90" s="309"/>
    </row>
    <row r="91" s="232" customFormat="true" ht="12.75" hidden="false" customHeight="true" outlineLevel="0" collapsed="false">
      <c r="A91" s="308" t="s">
        <v>160</v>
      </c>
      <c r="B91" s="310" t="s">
        <v>161</v>
      </c>
      <c r="C91" s="310"/>
      <c r="D91" s="310"/>
      <c r="E91" s="310"/>
      <c r="F91" s="310"/>
      <c r="G91" s="310"/>
      <c r="H91" s="310"/>
      <c r="I91" s="310"/>
      <c r="J91" s="310"/>
      <c r="K91" s="310"/>
      <c r="L91" s="310"/>
      <c r="M91" s="231"/>
      <c r="N91" s="309"/>
    </row>
    <row r="92" s="232" customFormat="true" ht="12.75" hidden="false" customHeight="true" outlineLevel="0" collapsed="false">
      <c r="A92" s="311" t="s">
        <v>162</v>
      </c>
      <c r="B92" s="312" t="s">
        <v>163</v>
      </c>
      <c r="C92" s="312"/>
      <c r="D92" s="312"/>
      <c r="E92" s="312"/>
      <c r="F92" s="312"/>
      <c r="G92" s="312"/>
      <c r="H92" s="312"/>
      <c r="I92" s="312"/>
      <c r="J92" s="312"/>
      <c r="K92" s="312"/>
      <c r="L92" s="312"/>
      <c r="M92" s="313"/>
      <c r="N92" s="313"/>
    </row>
    <row r="93" s="232" customFormat="true" ht="12.75" hidden="false" customHeight="true" outlineLevel="0" collapsed="false">
      <c r="A93" s="314"/>
      <c r="B93" s="315"/>
      <c r="C93" s="315"/>
      <c r="D93" s="315"/>
      <c r="E93" s="315"/>
      <c r="F93" s="315"/>
      <c r="G93" s="315"/>
      <c r="H93" s="315"/>
      <c r="I93" s="315"/>
      <c r="J93" s="315"/>
      <c r="K93" s="315"/>
      <c r="L93" s="315"/>
      <c r="M93" s="316"/>
      <c r="N93" s="317"/>
    </row>
    <row r="94" s="232" customFormat="true" ht="9.75" hidden="false" customHeight="true" outlineLevel="0" collapsed="false">
      <c r="A94" s="318"/>
      <c r="B94" s="319"/>
      <c r="C94" s="319"/>
      <c r="D94" s="320"/>
      <c r="E94" s="321"/>
      <c r="F94" s="321"/>
      <c r="G94" s="321"/>
      <c r="H94" s="321"/>
      <c r="I94" s="321"/>
      <c r="J94" s="321"/>
      <c r="K94" s="322"/>
      <c r="L94" s="321"/>
      <c r="M94" s="323"/>
      <c r="N94" s="324"/>
    </row>
    <row r="95" s="51" customFormat="true" ht="18" hidden="false" customHeight="true" outlineLevel="0" collapsed="false">
      <c r="A95" s="325" t="s">
        <v>93</v>
      </c>
      <c r="B95" s="325"/>
      <c r="C95" s="325"/>
      <c r="D95" s="325"/>
      <c r="E95" s="325"/>
      <c r="F95" s="325"/>
      <c r="G95" s="325"/>
      <c r="H95" s="325"/>
      <c r="I95" s="325"/>
      <c r="J95" s="325"/>
      <c r="K95" s="325"/>
      <c r="L95" s="325"/>
      <c r="M95" s="326"/>
      <c r="N95" s="297"/>
    </row>
    <row r="96" s="232" customFormat="true" ht="14.25" hidden="false" customHeight="true" outlineLevel="0" collapsed="false">
      <c r="A96" s="327" t="s">
        <v>6</v>
      </c>
      <c r="B96" s="328" t="s">
        <v>7</v>
      </c>
      <c r="C96" s="328" t="s">
        <v>8</v>
      </c>
      <c r="D96" s="329" t="s">
        <v>9</v>
      </c>
      <c r="E96" s="258" t="s">
        <v>164</v>
      </c>
      <c r="F96" s="258"/>
      <c r="G96" s="258" t="s">
        <v>165</v>
      </c>
      <c r="H96" s="258"/>
      <c r="I96" s="258" t="s">
        <v>166</v>
      </c>
      <c r="J96" s="258"/>
      <c r="K96" s="259" t="s">
        <v>167</v>
      </c>
      <c r="L96" s="259"/>
      <c r="M96" s="330"/>
      <c r="N96" s="331"/>
    </row>
    <row r="97" s="40" customFormat="true" ht="20.25" hidden="false" customHeight="true" outlineLevel="0" collapsed="false">
      <c r="A97" s="327"/>
      <c r="B97" s="328"/>
      <c r="C97" s="328"/>
      <c r="D97" s="329"/>
      <c r="E97" s="332" t="s">
        <v>14</v>
      </c>
      <c r="F97" s="333" t="s">
        <v>15</v>
      </c>
      <c r="G97" s="332" t="s">
        <v>14</v>
      </c>
      <c r="H97" s="333" t="s">
        <v>15</v>
      </c>
      <c r="I97" s="332" t="s">
        <v>14</v>
      </c>
      <c r="J97" s="333" t="s">
        <v>15</v>
      </c>
      <c r="K97" s="332" t="s">
        <v>14</v>
      </c>
      <c r="L97" s="334" t="s">
        <v>15</v>
      </c>
      <c r="M97" s="335"/>
      <c r="N97" s="336"/>
    </row>
    <row r="98" s="31" customFormat="true" ht="13.5" hidden="false" customHeight="true" outlineLevel="0" collapsed="false">
      <c r="A98" s="337"/>
      <c r="B98" s="49"/>
      <c r="C98" s="49"/>
      <c r="D98" s="338"/>
      <c r="E98" s="339" t="s">
        <v>16</v>
      </c>
      <c r="F98" s="340" t="s">
        <v>16</v>
      </c>
      <c r="G98" s="339" t="s">
        <v>16</v>
      </c>
      <c r="H98" s="340" t="s">
        <v>16</v>
      </c>
      <c r="I98" s="341" t="s">
        <v>16</v>
      </c>
      <c r="J98" s="340" t="s">
        <v>16</v>
      </c>
      <c r="K98" s="341" t="s">
        <v>16</v>
      </c>
      <c r="L98" s="341" t="s">
        <v>16</v>
      </c>
      <c r="M98" s="342"/>
      <c r="N98" s="343"/>
    </row>
    <row r="99" s="347" customFormat="true" ht="19.5" hidden="false" customHeight="true" outlineLevel="0" collapsed="false">
      <c r="A99" s="135" t="n">
        <f aca="false">'CompanyNW alt'!A88</f>
        <v>1000045108</v>
      </c>
      <c r="B99" s="136" t="str">
        <f aca="false">'CompanyNW alt'!B88</f>
        <v>A1 Cube 5G (ZTE MC888A)</v>
      </c>
      <c r="C99" s="136" t="s">
        <v>18</v>
      </c>
      <c r="D99" s="136" t="s">
        <v>168</v>
      </c>
      <c r="E99" s="138" t="n">
        <f aca="false">'CompanyNW alt'!G88</f>
        <v>139</v>
      </c>
      <c r="F99" s="139" t="n">
        <f aca="false">E99/1.2</f>
        <v>115.833333333333</v>
      </c>
      <c r="G99" s="138" t="n">
        <f aca="false">'CompanyNW alt'!I88</f>
        <v>99</v>
      </c>
      <c r="H99" s="139" t="n">
        <f aca="false">G99/1.2</f>
        <v>82.5</v>
      </c>
      <c r="I99" s="138" t="n">
        <f aca="false">'CompanyNW alt'!K88</f>
        <v>59</v>
      </c>
      <c r="J99" s="139" t="n">
        <f aca="false">I99/1.2</f>
        <v>49.1666666666667</v>
      </c>
      <c r="K99" s="138" t="n">
        <f aca="false">'CompanyNW alt'!M88</f>
        <v>19</v>
      </c>
      <c r="L99" s="344" t="n">
        <f aca="false">K99/1.2</f>
        <v>15.8333333333333</v>
      </c>
      <c r="M99" s="345"/>
      <c r="N99" s="346"/>
    </row>
    <row r="100" s="347" customFormat="true" ht="19.5" hidden="false" customHeight="true" outlineLevel="0" collapsed="false">
      <c r="A100" s="52" t="n">
        <f aca="false">'CompanyNW alt'!A89</f>
        <v>1000047831</v>
      </c>
      <c r="B100" s="146" t="str">
        <f aca="false">'CompanyNW alt'!B89</f>
        <v>A1 Cube 4G (ZTE MF297D2)</v>
      </c>
      <c r="C100" s="146" t="s">
        <v>18</v>
      </c>
      <c r="D100" s="146" t="s">
        <v>168</v>
      </c>
      <c r="E100" s="55" t="n">
        <f aca="false">'CompanyNW alt'!G89</f>
        <v>19</v>
      </c>
      <c r="F100" s="148" t="n">
        <f aca="false">E100/1.2</f>
        <v>15.8333333333333</v>
      </c>
      <c r="G100" s="55" t="n">
        <f aca="false">'CompanyNW alt'!I89</f>
        <v>0</v>
      </c>
      <c r="H100" s="148" t="s">
        <v>60</v>
      </c>
      <c r="I100" s="55" t="n">
        <f aca="false">'CompanyNW alt'!K89</f>
        <v>0</v>
      </c>
      <c r="J100" s="148" t="s">
        <v>60</v>
      </c>
      <c r="K100" s="55" t="n">
        <f aca="false">'CompanyNW alt'!M89</f>
        <v>0</v>
      </c>
      <c r="L100" s="348" t="s">
        <v>60</v>
      </c>
      <c r="M100" s="345"/>
      <c r="N100" s="346"/>
    </row>
    <row r="101" s="347" customFormat="true" ht="19.5" hidden="false" customHeight="true" outlineLevel="0" collapsed="false">
      <c r="A101" s="52" t="n">
        <f aca="false">'CompanyNW alt'!A90</f>
        <v>1000021644</v>
      </c>
      <c r="B101" s="146" t="str">
        <f aca="false">'CompanyNW alt'!B90</f>
        <v>A1 FRITZ!Box 6890</v>
      </c>
      <c r="C101" s="146" t="s">
        <v>18</v>
      </c>
      <c r="D101" s="146" t="s">
        <v>168</v>
      </c>
      <c r="E101" s="55" t="n">
        <f aca="false">'CompanyNW alt'!G90</f>
        <v>159</v>
      </c>
      <c r="F101" s="148" t="n">
        <f aca="false">E101/1.2</f>
        <v>132.5</v>
      </c>
      <c r="G101" s="55" t="n">
        <f aca="false">'CompanyNW alt'!I90</f>
        <v>119</v>
      </c>
      <c r="H101" s="148" t="n">
        <f aca="false">G101/1.2</f>
        <v>99.1666666666667</v>
      </c>
      <c r="I101" s="55" t="n">
        <f aca="false">'CompanyNW alt'!K90</f>
        <v>79</v>
      </c>
      <c r="J101" s="148" t="n">
        <f aca="false">I101/1.2</f>
        <v>65.8333333333333</v>
      </c>
      <c r="K101" s="55" t="n">
        <f aca="false">'CompanyNW alt'!M90</f>
        <v>39</v>
      </c>
      <c r="L101" s="348" t="n">
        <f aca="false">K101/1.2</f>
        <v>32.5</v>
      </c>
      <c r="M101" s="345"/>
      <c r="N101" s="346"/>
    </row>
    <row r="102" s="347" customFormat="true" ht="19.5" hidden="false" customHeight="true" outlineLevel="0" collapsed="false">
      <c r="A102" s="52" t="n">
        <f aca="false">'CompanyNW alt'!A91</f>
        <v>1000047608</v>
      </c>
      <c r="B102" s="146" t="str">
        <f aca="false">'CompanyNW alt'!B91</f>
        <v>A1 Outdoor Set 5G (neuwertig)</v>
      </c>
      <c r="C102" s="146" t="s">
        <v>18</v>
      </c>
      <c r="D102" s="146" t="s">
        <v>168</v>
      </c>
      <c r="E102" s="55" t="n">
        <f aca="false">'CompanyNW alt'!G91</f>
        <v>159</v>
      </c>
      <c r="F102" s="148" t="n">
        <f aca="false">E102/1.2</f>
        <v>132.5</v>
      </c>
      <c r="G102" s="55" t="n">
        <f aca="false">'CompanyNW alt'!I91</f>
        <v>119</v>
      </c>
      <c r="H102" s="148" t="n">
        <f aca="false">G102/1.2</f>
        <v>99.1666666666667</v>
      </c>
      <c r="I102" s="55" t="n">
        <f aca="false">'CompanyNW alt'!K91</f>
        <v>79</v>
      </c>
      <c r="J102" s="148" t="n">
        <f aca="false">I102/1.2</f>
        <v>65.8333333333333</v>
      </c>
      <c r="K102" s="55" t="n">
        <f aca="false">'CompanyNW alt'!M91</f>
        <v>39</v>
      </c>
      <c r="L102" s="348" t="n">
        <f aca="false">K102/1.2</f>
        <v>32.5</v>
      </c>
      <c r="M102" s="345"/>
      <c r="N102" s="346"/>
    </row>
    <row r="103" s="347" customFormat="true" ht="19.5" hidden="false" customHeight="true" outlineLevel="0" collapsed="false">
      <c r="A103" s="52" t="n">
        <f aca="false">'CompanyNW alt'!A92</f>
        <v>1000048977</v>
      </c>
      <c r="B103" s="146" t="str">
        <f aca="false">'CompanyNW alt'!B92</f>
        <v>A1 Outdoor Set 5G (Zyxel7302+FB4050)</v>
      </c>
      <c r="C103" s="146" t="s">
        <v>18</v>
      </c>
      <c r="D103" s="146" t="s">
        <v>168</v>
      </c>
      <c r="E103" s="55" t="n">
        <f aca="false">'CompanyNW alt'!G92</f>
        <v>159</v>
      </c>
      <c r="F103" s="148" t="n">
        <f aca="false">E103/1.2</f>
        <v>132.5</v>
      </c>
      <c r="G103" s="55" t="n">
        <f aca="false">'CompanyNW alt'!I92</f>
        <v>119</v>
      </c>
      <c r="H103" s="148" t="n">
        <f aca="false">G103/1.2</f>
        <v>99.1666666666667</v>
      </c>
      <c r="I103" s="55" t="n">
        <f aca="false">'CompanyNW alt'!K92</f>
        <v>79</v>
      </c>
      <c r="J103" s="148" t="n">
        <f aca="false">I103/1.2</f>
        <v>65.8333333333333</v>
      </c>
      <c r="K103" s="55" t="n">
        <f aca="false">'CompanyNW alt'!M92</f>
        <v>39</v>
      </c>
      <c r="L103" s="348" t="n">
        <f aca="false">K103/1.2</f>
        <v>32.5</v>
      </c>
      <c r="M103" s="345"/>
      <c r="N103" s="346"/>
    </row>
    <row r="104" s="347" customFormat="true" ht="19.5" hidden="false" customHeight="true" outlineLevel="0" collapsed="false">
      <c r="A104" s="180" t="n">
        <f aca="false">'CompanyNW alt'!A93</f>
        <v>1000047915</v>
      </c>
      <c r="B104" s="159" t="str">
        <f aca="false">'CompanyNW alt'!B93</f>
        <v>A1 Pocket Cube 4G (TPLink M7000)</v>
      </c>
      <c r="C104" s="159" t="s">
        <v>18</v>
      </c>
      <c r="D104" s="159" t="s">
        <v>21</v>
      </c>
      <c r="E104" s="183" t="str">
        <f aca="false">'CompanyNW alt'!G93</f>
        <v>0,-</v>
      </c>
      <c r="F104" s="184" t="s">
        <v>60</v>
      </c>
      <c r="G104" s="183" t="str">
        <f aca="false">'CompanyNW alt'!I93</f>
        <v>0,-</v>
      </c>
      <c r="H104" s="184" t="s">
        <v>60</v>
      </c>
      <c r="I104" s="183" t="str">
        <f aca="false">'CompanyNW alt'!K93</f>
        <v>0,-</v>
      </c>
      <c r="J104" s="184" t="s">
        <v>60</v>
      </c>
      <c r="K104" s="183" t="str">
        <f aca="false">'CompanyNW alt'!M93</f>
        <v>0,-</v>
      </c>
      <c r="L104" s="349" t="s">
        <v>60</v>
      </c>
      <c r="M104" s="345"/>
      <c r="N104" s="346"/>
    </row>
    <row r="105" s="232" customFormat="true" ht="18" hidden="false" customHeight="true" outlineLevel="0" collapsed="false">
      <c r="A105" s="287"/>
      <c r="B105" s="288"/>
      <c r="C105" s="288"/>
      <c r="D105" s="289"/>
      <c r="E105" s="290"/>
      <c r="F105" s="292"/>
      <c r="G105" s="290"/>
      <c r="H105" s="292"/>
      <c r="I105" s="290"/>
      <c r="J105" s="290"/>
      <c r="K105" s="290"/>
      <c r="L105" s="292"/>
      <c r="M105" s="350"/>
      <c r="N105" s="309"/>
    </row>
    <row r="106" s="51" customFormat="true" ht="18" hidden="false" customHeight="true" outlineLevel="0" collapsed="false">
      <c r="A106" s="325" t="s">
        <v>109</v>
      </c>
      <c r="B106" s="325"/>
      <c r="C106" s="325"/>
      <c r="D106" s="325"/>
      <c r="E106" s="325"/>
      <c r="F106" s="325"/>
      <c r="G106" s="325"/>
      <c r="H106" s="325"/>
      <c r="I106" s="325"/>
      <c r="J106" s="325"/>
      <c r="K106" s="325"/>
      <c r="L106" s="325"/>
      <c r="M106" s="326"/>
      <c r="N106" s="297"/>
    </row>
    <row r="107" s="232" customFormat="true" ht="18" hidden="false" customHeight="true" outlineLevel="0" collapsed="false">
      <c r="A107" s="327" t="s">
        <v>6</v>
      </c>
      <c r="B107" s="328" t="s">
        <v>7</v>
      </c>
      <c r="C107" s="328" t="s">
        <v>8</v>
      </c>
      <c r="D107" s="329" t="s">
        <v>9</v>
      </c>
      <c r="E107" s="258" t="s">
        <v>164</v>
      </c>
      <c r="F107" s="258"/>
      <c r="G107" s="258" t="s">
        <v>165</v>
      </c>
      <c r="H107" s="258"/>
      <c r="I107" s="258" t="s">
        <v>166</v>
      </c>
      <c r="J107" s="258"/>
      <c r="K107" s="259" t="s">
        <v>167</v>
      </c>
      <c r="L107" s="259"/>
      <c r="M107" s="351"/>
      <c r="N107" s="352"/>
    </row>
    <row r="108" s="40" customFormat="true" ht="18" hidden="false" customHeight="true" outlineLevel="0" collapsed="false">
      <c r="A108" s="327"/>
      <c r="B108" s="328"/>
      <c r="C108" s="328"/>
      <c r="D108" s="329"/>
      <c r="E108" s="332" t="s">
        <v>14</v>
      </c>
      <c r="F108" s="333" t="s">
        <v>15</v>
      </c>
      <c r="G108" s="332" t="s">
        <v>14</v>
      </c>
      <c r="H108" s="333" t="s">
        <v>15</v>
      </c>
      <c r="I108" s="332" t="s">
        <v>14</v>
      </c>
      <c r="J108" s="333" t="s">
        <v>15</v>
      </c>
      <c r="K108" s="332" t="s">
        <v>14</v>
      </c>
      <c r="L108" s="334" t="s">
        <v>15</v>
      </c>
      <c r="M108" s="335"/>
      <c r="N108" s="336"/>
    </row>
    <row r="109" s="31" customFormat="true" ht="18" hidden="false" customHeight="true" outlineLevel="0" collapsed="false">
      <c r="A109" s="337"/>
      <c r="B109" s="49"/>
      <c r="C109" s="49"/>
      <c r="D109" s="338"/>
      <c r="E109" s="339" t="s">
        <v>16</v>
      </c>
      <c r="F109" s="340" t="s">
        <v>16</v>
      </c>
      <c r="G109" s="339" t="s">
        <v>16</v>
      </c>
      <c r="H109" s="340" t="s">
        <v>16</v>
      </c>
      <c r="I109" s="341" t="s">
        <v>16</v>
      </c>
      <c r="J109" s="340" t="s">
        <v>16</v>
      </c>
      <c r="K109" s="341" t="s">
        <v>16</v>
      </c>
      <c r="L109" s="341" t="s">
        <v>16</v>
      </c>
      <c r="M109" s="342"/>
      <c r="N109" s="343"/>
    </row>
    <row r="110" s="347" customFormat="true" ht="20.25" hidden="false" customHeight="true" outlineLevel="0" collapsed="false">
      <c r="A110" s="135" t="n">
        <f aca="false">'CompanyNW alt'!A99</f>
        <v>1000047766</v>
      </c>
      <c r="B110" s="173" t="str">
        <f aca="false">'CompanyNW alt'!B99</f>
        <v>Apple iPad Pro 13'' 256GB</v>
      </c>
      <c r="C110" s="136" t="s">
        <v>18</v>
      </c>
      <c r="D110" s="136" t="s">
        <v>21</v>
      </c>
      <c r="E110" s="138" t="n">
        <f aca="false">'CompanyNW alt'!G99</f>
        <v>1559</v>
      </c>
      <c r="F110" s="353" t="n">
        <f aca="false">E110/1.2</f>
        <v>1299.16666666667</v>
      </c>
      <c r="G110" s="138" t="n">
        <f aca="false">'CompanyNW alt'!I99</f>
        <v>1519</v>
      </c>
      <c r="H110" s="353" t="n">
        <f aca="false">G110/1.2</f>
        <v>1265.83333333333</v>
      </c>
      <c r="I110" s="138" t="n">
        <f aca="false">'CompanyNW alt'!K99</f>
        <v>1479</v>
      </c>
      <c r="J110" s="353" t="n">
        <f aca="false">I110/1.2</f>
        <v>1232.5</v>
      </c>
      <c r="K110" s="138" t="n">
        <f aca="false">'CompanyNW alt'!M99</f>
        <v>1439</v>
      </c>
      <c r="L110" s="344" t="n">
        <f aca="false">K110/1.2</f>
        <v>1199.16666666667</v>
      </c>
      <c r="M110" s="354"/>
      <c r="N110" s="346"/>
    </row>
    <row r="111" s="347" customFormat="true" ht="20.25" hidden="false" customHeight="true" outlineLevel="0" collapsed="false">
      <c r="A111" s="52" t="n">
        <f aca="false">'CompanyNW alt'!A100</f>
        <v>1000047554</v>
      </c>
      <c r="B111" s="53" t="str">
        <f aca="false">'CompanyNW alt'!B100</f>
        <v>HMD T21 64GB</v>
      </c>
      <c r="C111" s="53" t="s">
        <v>18</v>
      </c>
      <c r="D111" s="53" t="s">
        <v>169</v>
      </c>
      <c r="E111" s="55" t="n">
        <f aca="false">'CompanyNW alt'!G100</f>
        <v>169</v>
      </c>
      <c r="F111" s="355" t="n">
        <f aca="false">E111/1.2</f>
        <v>140.833333333333</v>
      </c>
      <c r="G111" s="55" t="n">
        <f aca="false">'CompanyNW alt'!I100</f>
        <v>129</v>
      </c>
      <c r="H111" s="355" t="n">
        <f aca="false">G111/1.2</f>
        <v>107.5</v>
      </c>
      <c r="I111" s="55" t="n">
        <f aca="false">'CompanyNW alt'!K100</f>
        <v>89</v>
      </c>
      <c r="J111" s="355" t="n">
        <f aca="false">I111/1.2</f>
        <v>74.1666666666667</v>
      </c>
      <c r="K111" s="55" t="n">
        <f aca="false">'CompanyNW alt'!M100</f>
        <v>49</v>
      </c>
      <c r="L111" s="348" t="n">
        <f aca="false">K111/1.2</f>
        <v>40.8333333333333</v>
      </c>
      <c r="M111" s="354"/>
      <c r="N111" s="346"/>
    </row>
    <row r="112" s="347" customFormat="true" ht="20.25" hidden="false" customHeight="true" outlineLevel="0" collapsed="false">
      <c r="A112" s="52" t="n">
        <f aca="false">'CompanyNW alt'!A101</f>
        <v>1000046429</v>
      </c>
      <c r="B112" s="53" t="str">
        <f aca="false">'CompanyNW alt'!B101</f>
        <v>Samsung Tab Active5 5G 128GB E.Ed.</v>
      </c>
      <c r="C112" s="53" t="s">
        <v>18</v>
      </c>
      <c r="D112" s="53" t="s">
        <v>170</v>
      </c>
      <c r="E112" s="55" t="n">
        <f aca="false">'CompanyNW alt'!G101</f>
        <v>379</v>
      </c>
      <c r="F112" s="355" t="n">
        <f aca="false">E112/1.2</f>
        <v>315.833333333333</v>
      </c>
      <c r="G112" s="55" t="n">
        <f aca="false">'CompanyNW alt'!I101</f>
        <v>339</v>
      </c>
      <c r="H112" s="355" t="n">
        <f aca="false">G112/1.2</f>
        <v>282.5</v>
      </c>
      <c r="I112" s="55" t="n">
        <f aca="false">'CompanyNW alt'!K101</f>
        <v>299</v>
      </c>
      <c r="J112" s="355" t="n">
        <f aca="false">I112/1.2</f>
        <v>249.166666666667</v>
      </c>
      <c r="K112" s="55" t="n">
        <f aca="false">'CompanyNW alt'!M101</f>
        <v>259</v>
      </c>
      <c r="L112" s="348" t="n">
        <f aca="false">K112/1.2</f>
        <v>215.833333333333</v>
      </c>
      <c r="M112" s="354"/>
      <c r="N112" s="346"/>
    </row>
    <row r="113" s="347" customFormat="true" ht="20.25" hidden="false" customHeight="true" outlineLevel="0" collapsed="false">
      <c r="A113" s="52" t="n">
        <f aca="false">'CompanyNW alt'!A102</f>
        <v>1000046412</v>
      </c>
      <c r="B113" s="53" t="str">
        <f aca="false">'CompanyNW alt'!B102</f>
        <v>Samsung Galaxy Tab A9+ 5G</v>
      </c>
      <c r="C113" s="78" t="s">
        <v>18</v>
      </c>
      <c r="D113" s="78" t="s">
        <v>169</v>
      </c>
      <c r="E113" s="55" t="n">
        <f aca="false">'CompanyNW alt'!G102</f>
        <v>159</v>
      </c>
      <c r="F113" s="355" t="n">
        <f aca="false">E113/1.2</f>
        <v>132.5</v>
      </c>
      <c r="G113" s="55" t="n">
        <f aca="false">'CompanyNW alt'!I102</f>
        <v>119</v>
      </c>
      <c r="H113" s="355" t="n">
        <f aca="false">G113/1.2</f>
        <v>99.1666666666667</v>
      </c>
      <c r="I113" s="55" t="n">
        <f aca="false">'CompanyNW alt'!K102</f>
        <v>79</v>
      </c>
      <c r="J113" s="355" t="n">
        <f aca="false">I113/1.2</f>
        <v>65.8333333333333</v>
      </c>
      <c r="K113" s="55" t="n">
        <f aca="false">'CompanyNW alt'!M102</f>
        <v>39</v>
      </c>
      <c r="L113" s="348" t="n">
        <f aca="false">K113/1.2</f>
        <v>32.5</v>
      </c>
      <c r="M113" s="354"/>
      <c r="N113" s="346"/>
    </row>
    <row r="114" s="347" customFormat="true" ht="20.25" hidden="false" customHeight="true" outlineLevel="0" collapsed="false">
      <c r="A114" s="52" t="n">
        <f aca="false">'CompanyNW alt'!A103</f>
        <v>1000044858</v>
      </c>
      <c r="B114" s="53" t="str">
        <f aca="false">'CompanyNW alt'!B103</f>
        <v>Samsung Galaxy Tab S9 5G E.Ed.</v>
      </c>
      <c r="C114" s="78" t="s">
        <v>18</v>
      </c>
      <c r="D114" s="78" t="s">
        <v>63</v>
      </c>
      <c r="E114" s="55" t="n">
        <f aca="false">'CompanyNW alt'!G103</f>
        <v>579</v>
      </c>
      <c r="F114" s="355" t="n">
        <f aca="false">E114/1.2</f>
        <v>482.5</v>
      </c>
      <c r="G114" s="55" t="n">
        <f aca="false">'CompanyNW alt'!I103</f>
        <v>539</v>
      </c>
      <c r="H114" s="355" t="n">
        <f aca="false">G114/1.2</f>
        <v>449.166666666667</v>
      </c>
      <c r="I114" s="55" t="n">
        <f aca="false">'CompanyNW alt'!K103</f>
        <v>499</v>
      </c>
      <c r="J114" s="355" t="n">
        <f aca="false">I114/1.2</f>
        <v>415.833333333333</v>
      </c>
      <c r="K114" s="55" t="n">
        <f aca="false">'CompanyNW alt'!M103</f>
        <v>459</v>
      </c>
      <c r="L114" s="348" t="n">
        <f aca="false">K114/1.2</f>
        <v>382.5</v>
      </c>
      <c r="M114" s="354"/>
      <c r="N114" s="346"/>
    </row>
    <row r="115" s="347" customFormat="true" ht="20.25" hidden="false" customHeight="true" outlineLevel="0" collapsed="false">
      <c r="A115" s="180" t="n">
        <f aca="false">'CompanyNW alt'!A104</f>
        <v>1000050108</v>
      </c>
      <c r="B115" s="181" t="str">
        <f aca="false">'CompanyNW alt'!B104</f>
        <v>Samsung Galaxy Tab S10+ 5G</v>
      </c>
      <c r="C115" s="356" t="s">
        <v>18</v>
      </c>
      <c r="D115" s="181" t="s">
        <v>169</v>
      </c>
      <c r="E115" s="183" t="n">
        <f aca="false">'CompanyNW alt'!G104</f>
        <v>969</v>
      </c>
      <c r="F115" s="357" t="n">
        <f aca="false">E115/1.2</f>
        <v>807.5</v>
      </c>
      <c r="G115" s="183" t="n">
        <f aca="false">'CompanyNW alt'!I104</f>
        <v>929</v>
      </c>
      <c r="H115" s="357" t="n">
        <f aca="false">G115/1.2</f>
        <v>774.166666666667</v>
      </c>
      <c r="I115" s="183" t="n">
        <f aca="false">'CompanyNW alt'!K104</f>
        <v>889</v>
      </c>
      <c r="J115" s="357" t="n">
        <f aca="false">I115/1.2</f>
        <v>740.833333333333</v>
      </c>
      <c r="K115" s="183" t="n">
        <f aca="false">'CompanyNW alt'!M104</f>
        <v>849</v>
      </c>
      <c r="L115" s="349" t="n">
        <f aca="false">K115/1.2</f>
        <v>707.5</v>
      </c>
      <c r="M115" s="354"/>
      <c r="N115" s="346"/>
    </row>
    <row r="116" s="347" customFormat="true" ht="20.25" hidden="false" customHeight="true" outlineLevel="0" collapsed="false">
      <c r="A116" s="94"/>
      <c r="B116" s="95"/>
      <c r="C116" s="95"/>
      <c r="D116" s="95"/>
      <c r="E116" s="97"/>
      <c r="F116" s="358"/>
      <c r="G116" s="97"/>
      <c r="H116" s="358"/>
      <c r="I116" s="97"/>
      <c r="J116" s="358"/>
      <c r="K116" s="97"/>
      <c r="L116" s="100"/>
      <c r="M116" s="354"/>
      <c r="N116" s="346"/>
    </row>
    <row r="117" s="232" customFormat="true" ht="18" hidden="false" customHeight="true" outlineLevel="0" collapsed="false">
      <c r="A117" s="287"/>
      <c r="B117" s="288"/>
      <c r="C117" s="288"/>
      <c r="D117" s="289"/>
      <c r="E117" s="290"/>
      <c r="F117" s="359"/>
      <c r="G117" s="290"/>
      <c r="H117" s="359"/>
      <c r="I117" s="290"/>
      <c r="J117" s="359"/>
      <c r="K117" s="290"/>
      <c r="L117" s="292"/>
      <c r="M117" s="350"/>
      <c r="N117" s="309"/>
    </row>
    <row r="118" s="51" customFormat="true" ht="18" hidden="false" customHeight="true" outlineLevel="0" collapsed="false">
      <c r="A118" s="325" t="s">
        <v>120</v>
      </c>
      <c r="B118" s="325"/>
      <c r="C118" s="325"/>
      <c r="D118" s="325"/>
      <c r="E118" s="325"/>
      <c r="F118" s="325"/>
      <c r="G118" s="325"/>
      <c r="H118" s="325"/>
      <c r="I118" s="325"/>
      <c r="J118" s="325"/>
      <c r="K118" s="325"/>
      <c r="L118" s="325"/>
      <c r="M118" s="326"/>
      <c r="N118" s="297"/>
    </row>
    <row r="119" s="232" customFormat="true" ht="18" hidden="false" customHeight="true" outlineLevel="0" collapsed="false">
      <c r="A119" s="327" t="s">
        <v>6</v>
      </c>
      <c r="B119" s="328" t="s">
        <v>7</v>
      </c>
      <c r="C119" s="328" t="s">
        <v>8</v>
      </c>
      <c r="D119" s="329" t="s">
        <v>9</v>
      </c>
      <c r="E119" s="258" t="s">
        <v>171</v>
      </c>
      <c r="F119" s="258"/>
      <c r="G119" s="258" t="s">
        <v>172</v>
      </c>
      <c r="H119" s="258"/>
      <c r="I119" s="258" t="s">
        <v>173</v>
      </c>
      <c r="J119" s="258"/>
      <c r="K119" s="259" t="s">
        <v>174</v>
      </c>
      <c r="L119" s="259"/>
      <c r="M119" s="330"/>
      <c r="N119" s="331"/>
    </row>
    <row r="120" s="232" customFormat="true" ht="18" hidden="false" customHeight="true" outlineLevel="0" collapsed="false">
      <c r="A120" s="327"/>
      <c r="B120" s="328"/>
      <c r="C120" s="328"/>
      <c r="D120" s="329"/>
      <c r="E120" s="332" t="s">
        <v>14</v>
      </c>
      <c r="F120" s="333" t="s">
        <v>15</v>
      </c>
      <c r="G120" s="332" t="s">
        <v>14</v>
      </c>
      <c r="H120" s="333" t="s">
        <v>15</v>
      </c>
      <c r="I120" s="332" t="s">
        <v>14</v>
      </c>
      <c r="J120" s="333" t="s">
        <v>15</v>
      </c>
      <c r="K120" s="332" t="s">
        <v>14</v>
      </c>
      <c r="L120" s="334" t="s">
        <v>15</v>
      </c>
      <c r="M120" s="350"/>
      <c r="N120" s="309"/>
    </row>
    <row r="121" s="51" customFormat="true" ht="18" hidden="false" customHeight="true" outlineLevel="0" collapsed="false">
      <c r="A121" s="337"/>
      <c r="B121" s="49"/>
      <c r="C121" s="49"/>
      <c r="D121" s="338"/>
      <c r="E121" s="339" t="s">
        <v>16</v>
      </c>
      <c r="F121" s="340" t="s">
        <v>16</v>
      </c>
      <c r="G121" s="339" t="s">
        <v>16</v>
      </c>
      <c r="H121" s="340" t="s">
        <v>16</v>
      </c>
      <c r="I121" s="341" t="s">
        <v>16</v>
      </c>
      <c r="J121" s="340" t="s">
        <v>16</v>
      </c>
      <c r="K121" s="341" t="s">
        <v>16</v>
      </c>
      <c r="L121" s="341" t="s">
        <v>16</v>
      </c>
      <c r="M121" s="326"/>
      <c r="N121" s="297"/>
    </row>
    <row r="122" s="347" customFormat="true" ht="20.25" hidden="false" customHeight="true" outlineLevel="0" collapsed="false">
      <c r="A122" s="135" t="n">
        <f aca="false">'CompanyNW alt'!A110</f>
        <v>1000047766</v>
      </c>
      <c r="B122" s="173" t="str">
        <f aca="false">'CompanyNW alt'!B110</f>
        <v>Apple iPad Pro 13'' 256GB</v>
      </c>
      <c r="C122" s="136" t="s">
        <v>18</v>
      </c>
      <c r="D122" s="136" t="s">
        <v>21</v>
      </c>
      <c r="E122" s="138" t="n">
        <f aca="false">'CompanyNW alt'!G110</f>
        <v>1519</v>
      </c>
      <c r="F122" s="353" t="n">
        <f aca="false">E122/1.2</f>
        <v>1265.83333333333</v>
      </c>
      <c r="G122" s="138" t="n">
        <f aca="false">'CompanyNW alt'!I110</f>
        <v>1479</v>
      </c>
      <c r="H122" s="353" t="n">
        <f aca="false">G122/1.2</f>
        <v>1232.5</v>
      </c>
      <c r="I122" s="138" t="n">
        <f aca="false">'CompanyNW alt'!K110</f>
        <v>1439</v>
      </c>
      <c r="J122" s="139" t="n">
        <f aca="false">I122/1.2</f>
        <v>1199.16666666667</v>
      </c>
      <c r="K122" s="138" t="n">
        <f aca="false">'CompanyNW alt'!M110</f>
        <v>1399</v>
      </c>
      <c r="L122" s="344" t="n">
        <f aca="false">K122/1.2</f>
        <v>1165.83333333333</v>
      </c>
      <c r="M122" s="354"/>
      <c r="N122" s="346"/>
    </row>
    <row r="123" s="347" customFormat="true" ht="20.25" hidden="false" customHeight="true" outlineLevel="0" collapsed="false">
      <c r="A123" s="52" t="n">
        <f aca="false">'CompanyNW alt'!A111</f>
        <v>1000047554</v>
      </c>
      <c r="B123" s="53" t="str">
        <f aca="false">'CompanyNW alt'!B111</f>
        <v>HMD T21 64GB</v>
      </c>
      <c r="C123" s="53" t="s">
        <v>18</v>
      </c>
      <c r="D123" s="53" t="s">
        <v>169</v>
      </c>
      <c r="E123" s="55" t="n">
        <f aca="false">'CompanyNW alt'!G111</f>
        <v>129</v>
      </c>
      <c r="F123" s="355" t="n">
        <f aca="false">E123/1.2</f>
        <v>107.5</v>
      </c>
      <c r="G123" s="55" t="n">
        <f aca="false">'CompanyNW alt'!I111</f>
        <v>89</v>
      </c>
      <c r="H123" s="355" t="n">
        <f aca="false">G123/1.2</f>
        <v>74.1666666666667</v>
      </c>
      <c r="I123" s="55" t="n">
        <f aca="false">'CompanyNW alt'!K111</f>
        <v>49</v>
      </c>
      <c r="J123" s="148" t="n">
        <f aca="false">I123/1.2</f>
        <v>40.8333333333333</v>
      </c>
      <c r="K123" s="55" t="n">
        <f aca="false">'CompanyNW alt'!M111</f>
        <v>9</v>
      </c>
      <c r="L123" s="348" t="n">
        <f aca="false">K123/1.2</f>
        <v>7.5</v>
      </c>
      <c r="M123" s="354"/>
      <c r="N123" s="346"/>
    </row>
    <row r="124" s="347" customFormat="true" ht="20.25" hidden="false" customHeight="true" outlineLevel="0" collapsed="false">
      <c r="A124" s="52" t="n">
        <f aca="false">'CompanyNW alt'!A112</f>
        <v>1000046429</v>
      </c>
      <c r="B124" s="53" t="str">
        <f aca="false">'CompanyNW alt'!B112</f>
        <v>Samsung Tab Active5 5G 128GB E.Ed.</v>
      </c>
      <c r="C124" s="53" t="s">
        <v>18</v>
      </c>
      <c r="D124" s="53" t="s">
        <v>170</v>
      </c>
      <c r="E124" s="55" t="n">
        <f aca="false">'CompanyNW alt'!G112</f>
        <v>339</v>
      </c>
      <c r="F124" s="355" t="n">
        <f aca="false">E124/1.2</f>
        <v>282.5</v>
      </c>
      <c r="G124" s="55" t="n">
        <f aca="false">'CompanyNW alt'!I112</f>
        <v>299</v>
      </c>
      <c r="H124" s="355" t="n">
        <f aca="false">G124/1.2</f>
        <v>249.166666666667</v>
      </c>
      <c r="I124" s="55" t="n">
        <f aca="false">'CompanyNW alt'!K112</f>
        <v>259</v>
      </c>
      <c r="J124" s="148" t="n">
        <f aca="false">I124/1.2</f>
        <v>215.833333333333</v>
      </c>
      <c r="K124" s="55" t="n">
        <f aca="false">'CompanyNW alt'!M112</f>
        <v>219</v>
      </c>
      <c r="L124" s="348" t="n">
        <f aca="false">K124/1.2</f>
        <v>182.5</v>
      </c>
      <c r="M124" s="354"/>
      <c r="N124" s="346"/>
    </row>
    <row r="125" s="347" customFormat="true" ht="20.25" hidden="false" customHeight="true" outlineLevel="0" collapsed="false">
      <c r="A125" s="52" t="n">
        <f aca="false">'CompanyNW alt'!A113</f>
        <v>1000046412</v>
      </c>
      <c r="B125" s="53" t="str">
        <f aca="false">'CompanyNW alt'!B113</f>
        <v>Samsung Galaxy Tab A9+ 5G</v>
      </c>
      <c r="C125" s="53" t="s">
        <v>18</v>
      </c>
      <c r="D125" s="53" t="s">
        <v>170</v>
      </c>
      <c r="E125" s="55" t="n">
        <f aca="false">'CompanyNW alt'!G113</f>
        <v>119</v>
      </c>
      <c r="F125" s="355" t="n">
        <f aca="false">E125/1.2</f>
        <v>99.1666666666667</v>
      </c>
      <c r="G125" s="55" t="n">
        <f aca="false">'CompanyNW alt'!I113</f>
        <v>79</v>
      </c>
      <c r="H125" s="355" t="n">
        <f aca="false">G125/1.2</f>
        <v>65.8333333333333</v>
      </c>
      <c r="I125" s="55" t="n">
        <f aca="false">'CompanyNW alt'!K113</f>
        <v>39</v>
      </c>
      <c r="J125" s="148" t="n">
        <f aca="false">I125/1.2</f>
        <v>32.5</v>
      </c>
      <c r="K125" s="55" t="n">
        <f aca="false">'CompanyNW alt'!M113</f>
        <v>0</v>
      </c>
      <c r="L125" s="348" t="n">
        <f aca="false">K125/1.2</f>
        <v>0</v>
      </c>
      <c r="M125" s="354"/>
      <c r="N125" s="346"/>
    </row>
    <row r="126" s="347" customFormat="true" ht="20.25" hidden="false" customHeight="true" outlineLevel="0" collapsed="false">
      <c r="A126" s="52" t="n">
        <f aca="false">'CompanyNW alt'!A114</f>
        <v>1000044858</v>
      </c>
      <c r="B126" s="53" t="str">
        <f aca="false">'CompanyNW alt'!B114</f>
        <v>Samsung Galaxy Tab S9 5G E.Ed.</v>
      </c>
      <c r="C126" s="53" t="s">
        <v>18</v>
      </c>
      <c r="D126" s="53" t="s">
        <v>63</v>
      </c>
      <c r="E126" s="55" t="n">
        <f aca="false">'CompanyNW alt'!G114</f>
        <v>539</v>
      </c>
      <c r="F126" s="355" t="n">
        <f aca="false">E126/1.2</f>
        <v>449.166666666667</v>
      </c>
      <c r="G126" s="55" t="n">
        <f aca="false">'CompanyNW alt'!I114</f>
        <v>499</v>
      </c>
      <c r="H126" s="355" t="n">
        <f aca="false">G126/1.2</f>
        <v>415.833333333333</v>
      </c>
      <c r="I126" s="55" t="n">
        <f aca="false">'CompanyNW alt'!K114</f>
        <v>459</v>
      </c>
      <c r="J126" s="148" t="n">
        <f aca="false">I126/1.2</f>
        <v>382.5</v>
      </c>
      <c r="K126" s="55" t="n">
        <f aca="false">'CompanyNW alt'!M114</f>
        <v>419</v>
      </c>
      <c r="L126" s="348" t="n">
        <f aca="false">K126/1.2</f>
        <v>349.166666666667</v>
      </c>
      <c r="M126" s="354"/>
      <c r="N126" s="346"/>
    </row>
    <row r="127" s="145" customFormat="true" ht="19.5" hidden="false" customHeight="true" outlineLevel="0" collapsed="false">
      <c r="A127" s="180" t="n">
        <f aca="false">'CompanyNW alt'!A115</f>
        <v>1000050108</v>
      </c>
      <c r="B127" s="181" t="str">
        <f aca="false">'CompanyNW alt'!B115</f>
        <v>Samsung Galaxy Tab S10+ 5G</v>
      </c>
      <c r="C127" s="356" t="s">
        <v>18</v>
      </c>
      <c r="D127" s="181" t="s">
        <v>169</v>
      </c>
      <c r="E127" s="183" t="n">
        <f aca="false">'CompanyNW alt'!G115</f>
        <v>929</v>
      </c>
      <c r="F127" s="357" t="n">
        <f aca="false">E127/1.2</f>
        <v>774.166666666667</v>
      </c>
      <c r="G127" s="183" t="n">
        <f aca="false">'CompanyNW alt'!I115</f>
        <v>889</v>
      </c>
      <c r="H127" s="357" t="n">
        <f aca="false">G127/1.2</f>
        <v>740.833333333333</v>
      </c>
      <c r="I127" s="183" t="n">
        <f aca="false">'CompanyNW alt'!K115</f>
        <v>849</v>
      </c>
      <c r="J127" s="184" t="n">
        <f aca="false">I127/1.2</f>
        <v>707.5</v>
      </c>
      <c r="K127" s="183" t="n">
        <f aca="false">'CompanyNW alt'!M115</f>
        <v>809</v>
      </c>
      <c r="L127" s="349" t="n">
        <f aca="false">K127/1.2</f>
        <v>674.166666666667</v>
      </c>
      <c r="M127" s="360"/>
      <c r="N127" s="361"/>
    </row>
    <row r="128" s="366" customFormat="true" ht="19.5" hidden="false" customHeight="true" outlineLevel="0" collapsed="false">
      <c r="A128" s="187"/>
      <c r="B128" s="188"/>
      <c r="C128" s="95"/>
      <c r="D128" s="362"/>
      <c r="E128" s="65"/>
      <c r="F128" s="363"/>
      <c r="G128" s="65"/>
      <c r="H128" s="363"/>
      <c r="I128" s="65"/>
      <c r="J128" s="189"/>
      <c r="K128" s="65"/>
      <c r="L128" s="189"/>
      <c r="M128" s="364"/>
      <c r="N128" s="365"/>
    </row>
    <row r="129" s="232" customFormat="true" ht="15" hidden="false" customHeight="true" outlineLevel="0" collapsed="false">
      <c r="A129" s="94"/>
      <c r="B129" s="95"/>
      <c r="C129" s="95"/>
      <c r="D129" s="362"/>
      <c r="E129" s="97"/>
      <c r="F129" s="100"/>
      <c r="G129" s="97"/>
      <c r="H129" s="100"/>
      <c r="I129" s="97"/>
      <c r="J129" s="97"/>
      <c r="K129" s="97"/>
      <c r="L129" s="100"/>
      <c r="M129" s="367"/>
      <c r="N129" s="368"/>
    </row>
    <row r="130" s="232" customFormat="true" ht="10.5" hidden="false" customHeight="true" outlineLevel="0" collapsed="false">
      <c r="A130" s="94"/>
      <c r="B130" s="95"/>
      <c r="C130" s="95"/>
      <c r="D130" s="362"/>
      <c r="E130" s="97"/>
      <c r="F130" s="100"/>
      <c r="G130" s="97"/>
      <c r="H130" s="100"/>
      <c r="I130" s="97"/>
      <c r="J130" s="97"/>
      <c r="K130" s="97"/>
      <c r="L130" s="369"/>
      <c r="M130" s="8"/>
      <c r="N130" s="368"/>
    </row>
    <row r="131" s="232" customFormat="true" ht="19.5" hidden="false" customHeight="true" outlineLevel="0" collapsed="false">
      <c r="A131" s="370"/>
      <c r="B131" s="371" t="s">
        <v>175</v>
      </c>
      <c r="C131" s="372" t="s">
        <v>176</v>
      </c>
      <c r="D131" s="372"/>
      <c r="E131" s="372"/>
      <c r="F131" s="372" t="s">
        <v>177</v>
      </c>
      <c r="G131" s="372"/>
      <c r="H131" s="372"/>
      <c r="I131" s="9"/>
      <c r="J131" s="9"/>
      <c r="K131" s="9"/>
      <c r="L131" s="369"/>
      <c r="M131" s="9"/>
      <c r="N131" s="368"/>
    </row>
    <row r="132" s="232" customFormat="true" ht="113.25" hidden="false" customHeight="true" outlineLevel="0" collapsed="false">
      <c r="A132" s="373" t="s">
        <v>178</v>
      </c>
      <c r="B132" s="374" t="s">
        <v>179</v>
      </c>
      <c r="C132" s="374" t="s">
        <v>180</v>
      </c>
      <c r="D132" s="374"/>
      <c r="E132" s="374"/>
      <c r="F132" s="375" t="s">
        <v>181</v>
      </c>
      <c r="G132" s="375"/>
      <c r="H132" s="375"/>
      <c r="I132" s="9"/>
      <c r="J132" s="9"/>
      <c r="K132" s="9"/>
      <c r="L132" s="369"/>
      <c r="M132" s="9"/>
      <c r="N132" s="368"/>
    </row>
    <row r="133" s="232" customFormat="true" ht="66" hidden="false" customHeight="true" outlineLevel="0" collapsed="false">
      <c r="A133" s="373" t="s">
        <v>182</v>
      </c>
      <c r="B133" s="374" t="s">
        <v>183</v>
      </c>
      <c r="C133" s="374" t="s">
        <v>184</v>
      </c>
      <c r="D133" s="374"/>
      <c r="E133" s="374"/>
      <c r="F133" s="374" t="s">
        <v>185</v>
      </c>
      <c r="G133" s="374"/>
      <c r="H133" s="374"/>
      <c r="I133" s="376"/>
      <c r="J133" s="9"/>
      <c r="K133" s="9"/>
      <c r="L133" s="369"/>
      <c r="M133" s="9"/>
      <c r="N133" s="368"/>
    </row>
    <row r="134" s="232" customFormat="true" ht="48.75" hidden="false" customHeight="true" outlineLevel="0" collapsed="false">
      <c r="A134" s="373" t="s">
        <v>186</v>
      </c>
      <c r="B134" s="374" t="s">
        <v>187</v>
      </c>
      <c r="C134" s="377" t="s">
        <v>188</v>
      </c>
      <c r="D134" s="377"/>
      <c r="E134" s="377"/>
      <c r="F134" s="374" t="s">
        <v>189</v>
      </c>
      <c r="G134" s="374"/>
      <c r="H134" s="374"/>
      <c r="I134" s="376"/>
      <c r="J134" s="9"/>
      <c r="K134" s="9"/>
      <c r="L134" s="369"/>
      <c r="M134" s="9"/>
      <c r="N134" s="368"/>
    </row>
    <row r="135" s="232" customFormat="true" ht="67.5" hidden="false" customHeight="true" outlineLevel="0" collapsed="false">
      <c r="A135" s="373" t="s">
        <v>190</v>
      </c>
      <c r="B135" s="374" t="s">
        <v>191</v>
      </c>
      <c r="C135" s="374" t="s">
        <v>192</v>
      </c>
      <c r="D135" s="374"/>
      <c r="E135" s="374"/>
      <c r="F135" s="374" t="s">
        <v>193</v>
      </c>
      <c r="G135" s="374"/>
      <c r="H135" s="374"/>
      <c r="I135" s="376"/>
      <c r="J135" s="9"/>
      <c r="K135" s="9"/>
      <c r="L135" s="369"/>
      <c r="M135" s="9"/>
      <c r="N135" s="368"/>
    </row>
    <row r="136" s="232" customFormat="true" ht="16.5" hidden="false" customHeight="true" outlineLevel="0" collapsed="false">
      <c r="A136" s="378" t="s">
        <v>194</v>
      </c>
      <c r="B136" s="379" t="s">
        <v>195</v>
      </c>
      <c r="C136" s="9"/>
      <c r="D136" s="9"/>
      <c r="E136" s="9"/>
      <c r="F136" s="9"/>
      <c r="G136" s="8"/>
      <c r="H136" s="380"/>
      <c r="I136" s="9"/>
      <c r="J136" s="9"/>
      <c r="K136" s="9"/>
      <c r="L136" s="9"/>
      <c r="M136" s="367"/>
      <c r="N136" s="368"/>
    </row>
    <row r="137" s="232" customFormat="true" ht="16.5" hidden="false" customHeight="true" outlineLevel="0" collapsed="false">
      <c r="A137" s="378" t="s">
        <v>196</v>
      </c>
      <c r="B137" s="379" t="s">
        <v>197</v>
      </c>
      <c r="C137" s="9"/>
      <c r="D137" s="9"/>
      <c r="E137" s="9"/>
      <c r="F137" s="9"/>
      <c r="G137" s="8"/>
      <c r="H137" s="380"/>
      <c r="I137" s="9"/>
      <c r="J137" s="9"/>
      <c r="K137" s="9"/>
      <c r="L137" s="9"/>
      <c r="M137" s="367"/>
      <c r="N137" s="368"/>
    </row>
    <row r="138" s="232" customFormat="true" ht="16.5" hidden="false" customHeight="true" outlineLevel="0" collapsed="false">
      <c r="A138" s="378" t="s">
        <v>198</v>
      </c>
      <c r="B138" s="379" t="s">
        <v>199</v>
      </c>
      <c r="C138" s="9"/>
      <c r="D138" s="9"/>
      <c r="E138" s="9"/>
      <c r="F138" s="9"/>
      <c r="G138" s="8"/>
      <c r="H138" s="380"/>
      <c r="I138" s="9"/>
      <c r="J138" s="9"/>
      <c r="K138" s="9"/>
      <c r="L138" s="9"/>
      <c r="M138" s="367"/>
      <c r="N138" s="368"/>
    </row>
    <row r="139" s="232" customFormat="true" ht="16.5" hidden="false" customHeight="true" outlineLevel="0" collapsed="false">
      <c r="A139" s="381" t="s">
        <v>200</v>
      </c>
      <c r="B139" s="382" t="s">
        <v>201</v>
      </c>
      <c r="C139" s="9"/>
      <c r="D139" s="9"/>
      <c r="E139" s="9"/>
      <c r="F139" s="9"/>
      <c r="G139" s="383"/>
      <c r="H139" s="384"/>
      <c r="I139" s="9"/>
      <c r="J139" s="9"/>
      <c r="K139" s="9"/>
      <c r="L139" s="9"/>
      <c r="M139" s="385"/>
      <c r="N139" s="386"/>
    </row>
    <row r="140" s="388" customFormat="true" ht="12.75" hidden="false" customHeight="true" outlineLevel="0" collapsed="false">
      <c r="A140" s="387" t="s">
        <v>202</v>
      </c>
      <c r="B140" s="387"/>
      <c r="C140" s="387"/>
      <c r="D140" s="387"/>
      <c r="E140" s="387"/>
      <c r="F140" s="387"/>
      <c r="G140" s="387"/>
      <c r="H140" s="387"/>
      <c r="I140" s="387"/>
      <c r="J140" s="387"/>
      <c r="K140" s="387"/>
      <c r="L140" s="387"/>
      <c r="M140" s="387"/>
      <c r="N140" s="387"/>
    </row>
    <row r="141" customFormat="false" ht="13.8" hidden="false" customHeight="false" outlineLevel="0" collapsed="false">
      <c r="A141" s="387"/>
      <c r="B141" s="387"/>
      <c r="C141" s="387"/>
      <c r="D141" s="387"/>
      <c r="E141" s="387"/>
      <c r="F141" s="387"/>
      <c r="G141" s="387"/>
      <c r="H141" s="387"/>
      <c r="I141" s="387"/>
      <c r="J141" s="387"/>
      <c r="K141" s="387"/>
      <c r="L141" s="387"/>
      <c r="M141" s="387"/>
      <c r="N141" s="387"/>
    </row>
    <row r="142" s="107" customFormat="true" ht="17.4" hidden="false" customHeight="false" outlineLevel="0" collapsed="false">
      <c r="A142" s="9"/>
      <c r="B142" s="9"/>
      <c r="C142" s="9"/>
      <c r="D142" s="9"/>
      <c r="E142" s="9"/>
      <c r="F142" s="9"/>
      <c r="G142" s="9"/>
      <c r="H142" s="9"/>
      <c r="I142" s="9"/>
      <c r="J142" s="9"/>
      <c r="K142" s="9"/>
      <c r="L142" s="9"/>
      <c r="M142" s="9"/>
      <c r="N142" s="9"/>
    </row>
    <row r="143" s="245" customFormat="true" ht="16.8" hidden="false" customHeight="false" outlineLevel="0" collapsed="false">
      <c r="A143" s="9"/>
      <c r="B143" s="9"/>
      <c r="C143" s="9"/>
      <c r="D143" s="9"/>
      <c r="E143" s="9"/>
      <c r="F143" s="9"/>
      <c r="G143" s="9"/>
      <c r="H143" s="9"/>
      <c r="I143" s="9"/>
      <c r="J143" s="9"/>
      <c r="K143" s="9"/>
      <c r="L143" s="9"/>
      <c r="M143" s="389"/>
      <c r="N143" s="389"/>
    </row>
    <row r="144" s="107" customFormat="true" ht="16.8" hidden="false" customHeight="false" outlineLevel="0" collapsed="false">
      <c r="A144" s="9"/>
      <c r="B144" s="9"/>
      <c r="C144" s="9"/>
      <c r="D144" s="9"/>
      <c r="E144" s="9"/>
      <c r="F144" s="9"/>
      <c r="G144" s="9"/>
      <c r="H144" s="9"/>
      <c r="I144" s="9"/>
      <c r="J144" s="9"/>
      <c r="K144" s="9"/>
      <c r="L144" s="9"/>
      <c r="M144" s="9"/>
      <c r="N144" s="9"/>
    </row>
    <row r="145" customFormat="false" ht="16.8" hidden="false" customHeight="false" outlineLevel="0" collapsed="false">
      <c r="A145" s="8"/>
      <c r="B145" s="8"/>
      <c r="C145" s="8"/>
      <c r="D145" s="8"/>
      <c r="E145" s="8"/>
      <c r="F145" s="8"/>
      <c r="G145" s="8"/>
      <c r="H145" s="8"/>
      <c r="I145" s="8"/>
      <c r="J145" s="8"/>
      <c r="K145" s="8"/>
      <c r="L145" s="8"/>
    </row>
    <row r="146" customFormat="false" ht="16.8" hidden="false" customHeight="false" outlineLevel="0" collapsed="false">
      <c r="A146" s="8"/>
      <c r="B146" s="8"/>
      <c r="C146" s="8"/>
      <c r="D146" s="8"/>
      <c r="E146" s="8"/>
      <c r="F146" s="8"/>
      <c r="G146" s="8"/>
      <c r="H146" s="8"/>
      <c r="I146" s="8"/>
      <c r="J146" s="8"/>
      <c r="K146" s="8"/>
      <c r="L146" s="8"/>
    </row>
    <row r="147" s="107" customFormat="true" ht="16.8" hidden="false" customHeight="false" outlineLevel="0" collapsed="false">
      <c r="A147" s="390"/>
      <c r="B147" s="390"/>
      <c r="C147" s="390"/>
      <c r="D147" s="390"/>
      <c r="E147" s="390"/>
      <c r="F147" s="390"/>
      <c r="G147" s="390"/>
      <c r="H147" s="390"/>
      <c r="I147" s="390"/>
      <c r="J147" s="390"/>
      <c r="K147" s="390"/>
      <c r="L147" s="390"/>
      <c r="M147" s="9"/>
      <c r="N147" s="9"/>
    </row>
    <row r="148" s="107" customFormat="true" ht="16.8" hidden="false" customHeight="false" outlineLevel="0" collapsed="false">
      <c r="A148" s="390"/>
      <c r="B148" s="390"/>
      <c r="C148" s="390"/>
      <c r="D148" s="390"/>
      <c r="E148" s="390"/>
      <c r="F148" s="390"/>
      <c r="G148" s="390"/>
      <c r="H148" s="390"/>
      <c r="I148" s="390"/>
      <c r="J148" s="390"/>
      <c r="K148" s="390"/>
      <c r="L148" s="390"/>
      <c r="M148" s="9"/>
      <c r="N148" s="9"/>
    </row>
    <row r="149" s="107" customFormat="true" ht="16.8" hidden="false" customHeight="false" outlineLevel="0" collapsed="false">
      <c r="A149" s="9"/>
      <c r="B149" s="9"/>
      <c r="C149" s="9"/>
      <c r="D149" s="9"/>
      <c r="E149" s="9"/>
      <c r="F149" s="9"/>
      <c r="G149" s="9"/>
      <c r="H149" s="9"/>
      <c r="I149" s="9"/>
      <c r="J149" s="9"/>
      <c r="K149" s="9"/>
      <c r="L149" s="9"/>
      <c r="M149" s="9"/>
      <c r="N149" s="9"/>
    </row>
    <row r="150" s="107" customFormat="true" ht="16.8" hidden="false" customHeight="false" outlineLevel="0" collapsed="false">
      <c r="A150" s="9"/>
      <c r="B150" s="9"/>
      <c r="C150" s="9"/>
      <c r="D150" s="9"/>
      <c r="E150" s="9"/>
      <c r="F150" s="9"/>
      <c r="G150" s="9"/>
      <c r="H150" s="9"/>
      <c r="I150" s="9"/>
      <c r="J150" s="9"/>
      <c r="K150" s="9"/>
      <c r="L150" s="9"/>
      <c r="M150" s="9"/>
      <c r="N150" s="9"/>
    </row>
  </sheetData>
  <mergeCells count="73">
    <mergeCell ref="A7:N7"/>
    <mergeCell ref="A9:N9"/>
    <mergeCell ref="A10:A13"/>
    <mergeCell ref="B10:B13"/>
    <mergeCell ref="C10:C13"/>
    <mergeCell ref="D10:D13"/>
    <mergeCell ref="E10:F10"/>
    <mergeCell ref="G10:H10"/>
    <mergeCell ref="I10:J10"/>
    <mergeCell ref="K10:L10"/>
    <mergeCell ref="M10:N10"/>
    <mergeCell ref="E11:F11"/>
    <mergeCell ref="G11:H11"/>
    <mergeCell ref="I11:J11"/>
    <mergeCell ref="K11:L11"/>
    <mergeCell ref="M11:N11"/>
    <mergeCell ref="E12:F12"/>
    <mergeCell ref="G12:H12"/>
    <mergeCell ref="I12:J12"/>
    <mergeCell ref="K12:L12"/>
    <mergeCell ref="M12:N12"/>
    <mergeCell ref="A83:L83"/>
    <mergeCell ref="B84:L84"/>
    <mergeCell ref="B85:L85"/>
    <mergeCell ref="B86:L86"/>
    <mergeCell ref="A88:L88"/>
    <mergeCell ref="B89:L89"/>
    <mergeCell ref="B90:L90"/>
    <mergeCell ref="B91:L91"/>
    <mergeCell ref="B92:L92"/>
    <mergeCell ref="M92:N92"/>
    <mergeCell ref="A95:L95"/>
    <mergeCell ref="A96:A97"/>
    <mergeCell ref="B96:B97"/>
    <mergeCell ref="C96:C97"/>
    <mergeCell ref="D96:D97"/>
    <mergeCell ref="E96:F96"/>
    <mergeCell ref="G96:H96"/>
    <mergeCell ref="I96:J96"/>
    <mergeCell ref="K96:L96"/>
    <mergeCell ref="A106:L106"/>
    <mergeCell ref="A107:A108"/>
    <mergeCell ref="B107:B108"/>
    <mergeCell ref="C107:C108"/>
    <mergeCell ref="D107:D108"/>
    <mergeCell ref="E107:F107"/>
    <mergeCell ref="G107:H107"/>
    <mergeCell ref="I107:J107"/>
    <mergeCell ref="K107:L107"/>
    <mergeCell ref="A118:L118"/>
    <mergeCell ref="A119:A120"/>
    <mergeCell ref="B119:B120"/>
    <mergeCell ref="C119:C120"/>
    <mergeCell ref="D119:D120"/>
    <mergeCell ref="E119:F119"/>
    <mergeCell ref="G119:H119"/>
    <mergeCell ref="I119:J119"/>
    <mergeCell ref="K119:L119"/>
    <mergeCell ref="C131:E131"/>
    <mergeCell ref="F131:H131"/>
    <mergeCell ref="C132:E132"/>
    <mergeCell ref="F132:H132"/>
    <mergeCell ref="C133:E133"/>
    <mergeCell ref="F133:H133"/>
    <mergeCell ref="C134:E134"/>
    <mergeCell ref="F134:H134"/>
    <mergeCell ref="C135:E135"/>
    <mergeCell ref="F135:H135"/>
    <mergeCell ref="A140:N141"/>
    <mergeCell ref="A145:L145"/>
    <mergeCell ref="A146:L146"/>
    <mergeCell ref="A147:L147"/>
    <mergeCell ref="A148:L148"/>
  </mergeCells>
  <printOptions headings="false" gridLines="false" gridLinesSet="true" horizontalCentered="true" verticalCentered="false"/>
  <pageMargins left="0.590277777777778" right="0.511805555555556" top="0.747916666666667" bottom="0.748611111111111" header="0.511811023622047" footer="0.315277777777778"/>
  <pageSetup paperSize="9" scale="31" fitToWidth="1" fitToHeight="1" pageOrder="downThenOver" orientation="portrait" blackAndWhite="false" draft="false" cellComments="none" horizontalDpi="300" verticalDpi="300" copies="1"/>
  <headerFooter differentFirst="false" differentOddEven="false">
    <oddHeader/>
    <oddFooter>&amp;C&amp;"Verdana,Regular"Seite &amp;P von &amp;N</oddFooter>
  </headerFooter>
  <rowBreaks count="1" manualBreakCount="1">
    <brk id="9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true" defaultGridColor="true" view="pageBreakPreview" topLeftCell="A41" colorId="64" zoomScale="70" zoomScaleNormal="70" zoomScalePageLayoutView="70" workbookViewId="0">
      <selection pane="topLeft" activeCell="B47" activeCellId="0" sqref="B47"/>
    </sheetView>
  </sheetViews>
  <sheetFormatPr defaultColWidth="11.0546875" defaultRowHeight="13.2" zeroHeight="false" outlineLevelRow="0" outlineLevelCol="0"/>
  <cols>
    <col collapsed="false" customWidth="true" hidden="false" outlineLevel="0" max="1" min="1" style="0" width="21.21"/>
    <col collapsed="false" customWidth="true" hidden="false" outlineLevel="0" max="2" min="2" style="0" width="52.43"/>
    <col collapsed="false" customWidth="true" hidden="false" outlineLevel="0" max="3" min="3" style="0" width="12.54"/>
    <col collapsed="false" customWidth="true" hidden="false" outlineLevel="0" max="4" min="4" style="0" width="15.77"/>
    <col collapsed="false" customWidth="true" hidden="false" outlineLevel="0" max="14" min="5" style="0" width="18.54"/>
    <col collapsed="false" customWidth="true" hidden="false" outlineLevel="0" max="16" min="16" style="0" width="13.99"/>
  </cols>
  <sheetData>
    <row r="1" customFormat="false" ht="10.5" hidden="false" customHeight="true" outlineLevel="0" collapsed="false">
      <c r="A1" s="391"/>
      <c r="B1" s="392"/>
      <c r="C1" s="392"/>
      <c r="D1" s="392"/>
      <c r="E1" s="392"/>
      <c r="F1" s="392"/>
      <c r="G1" s="392"/>
      <c r="H1" s="392"/>
      <c r="I1" s="392"/>
      <c r="J1" s="392"/>
      <c r="K1" s="392"/>
      <c r="L1" s="392"/>
      <c r="M1" s="392"/>
      <c r="N1" s="393"/>
    </row>
    <row r="2" customFormat="false" ht="41.25" hidden="false" customHeight="true" outlineLevel="0" collapsed="false">
      <c r="A2" s="249" t="s">
        <v>0</v>
      </c>
      <c r="B2" s="250"/>
      <c r="C2" s="250"/>
      <c r="D2" s="250"/>
      <c r="E2" s="250"/>
      <c r="F2" s="250"/>
      <c r="G2" s="250"/>
      <c r="H2" s="250"/>
      <c r="I2" s="250"/>
      <c r="J2" s="250"/>
      <c r="K2" s="250"/>
      <c r="L2" s="250"/>
      <c r="M2" s="18"/>
      <c r="N2" s="18"/>
    </row>
    <row r="3" customFormat="false" ht="18" hidden="false" customHeight="true" outlineLevel="0" collapsed="false">
      <c r="A3" s="5" t="str">
        <f aca="false">'CompanyNW alt'!A3</f>
        <v>gültig ab 10. März 2025 bis auf Widerruf </v>
      </c>
      <c r="B3" s="250"/>
      <c r="C3" s="7"/>
      <c r="D3" s="250"/>
      <c r="E3" s="250"/>
      <c r="F3" s="250"/>
      <c r="G3" s="250"/>
      <c r="H3" s="250"/>
      <c r="I3" s="250"/>
      <c r="J3" s="250"/>
      <c r="K3" s="250"/>
      <c r="L3" s="250"/>
      <c r="M3" s="18"/>
      <c r="N3" s="18"/>
    </row>
    <row r="4" customFormat="false" ht="18" hidden="false" customHeight="true" outlineLevel="0" collapsed="false">
      <c r="A4" s="5" t="str">
        <f aca="false">'CompanyNW alt'!A4</f>
        <v>Alle VK-Preise sind unverbindliche Preisempfehlungen.</v>
      </c>
      <c r="B4" s="394"/>
      <c r="C4" s="394"/>
      <c r="D4" s="394"/>
      <c r="E4" s="394"/>
      <c r="F4" s="395"/>
      <c r="G4" s="394"/>
      <c r="H4" s="395"/>
      <c r="I4" s="395"/>
      <c r="J4" s="395"/>
      <c r="K4" s="395"/>
      <c r="L4" s="395"/>
      <c r="M4" s="18"/>
      <c r="N4" s="18"/>
    </row>
    <row r="5" customFormat="false" ht="18" hidden="false" customHeight="true" outlineLevel="0" collapsed="false">
      <c r="A5" s="12" t="s">
        <v>3</v>
      </c>
      <c r="B5" s="396"/>
      <c r="C5" s="396"/>
      <c r="D5" s="396"/>
      <c r="E5" s="396"/>
      <c r="F5" s="396"/>
      <c r="G5" s="396"/>
      <c r="H5" s="396"/>
      <c r="I5" s="396"/>
      <c r="J5" s="396"/>
      <c r="K5" s="396"/>
      <c r="L5" s="397"/>
      <c r="M5" s="398"/>
      <c r="N5" s="398"/>
    </row>
    <row r="6" customFormat="false" ht="20.4" hidden="false" customHeight="false" outlineLevel="0" collapsed="false">
      <c r="A6" s="16" t="s">
        <v>203</v>
      </c>
      <c r="B6" s="16"/>
      <c r="C6" s="16"/>
      <c r="D6" s="16"/>
      <c r="E6" s="16"/>
      <c r="F6" s="16"/>
      <c r="G6" s="16"/>
      <c r="H6" s="16"/>
      <c r="I6" s="16"/>
      <c r="J6" s="16"/>
      <c r="K6" s="16"/>
      <c r="L6" s="16"/>
      <c r="M6" s="16"/>
      <c r="N6" s="16"/>
    </row>
    <row r="7" customFormat="false" ht="6.75" hidden="false" customHeight="true" outlineLevel="0" collapsed="false">
      <c r="A7" s="252"/>
      <c r="B7" s="252"/>
      <c r="C7" s="252"/>
      <c r="D7" s="252"/>
      <c r="E7" s="252"/>
      <c r="F7" s="252"/>
      <c r="G7" s="252"/>
      <c r="H7" s="252"/>
      <c r="I7" s="252"/>
      <c r="J7" s="252"/>
      <c r="K7" s="252"/>
      <c r="L7" s="252"/>
      <c r="M7" s="253"/>
      <c r="N7" s="253"/>
    </row>
    <row r="8" customFormat="false" ht="16.2" hidden="false" customHeight="false" outlineLevel="0" collapsed="false">
      <c r="A8" s="254" t="s">
        <v>5</v>
      </c>
      <c r="B8" s="254"/>
      <c r="C8" s="254"/>
      <c r="D8" s="254"/>
      <c r="E8" s="254"/>
      <c r="F8" s="254"/>
      <c r="G8" s="254"/>
      <c r="H8" s="254"/>
      <c r="I8" s="254"/>
      <c r="J8" s="254"/>
      <c r="K8" s="254"/>
      <c r="L8" s="254"/>
      <c r="M8" s="254"/>
      <c r="N8" s="254"/>
    </row>
    <row r="9" s="232" customFormat="true" ht="13.8" hidden="false" customHeight="true" outlineLevel="0" collapsed="false">
      <c r="A9" s="255" t="s">
        <v>6</v>
      </c>
      <c r="B9" s="256" t="s">
        <v>7</v>
      </c>
      <c r="C9" s="256" t="s">
        <v>8</v>
      </c>
      <c r="D9" s="257" t="s">
        <v>9</v>
      </c>
      <c r="E9" s="258" t="s">
        <v>136</v>
      </c>
      <c r="F9" s="258"/>
      <c r="G9" s="258" t="s">
        <v>137</v>
      </c>
      <c r="H9" s="258"/>
      <c r="I9" s="258" t="s">
        <v>138</v>
      </c>
      <c r="J9" s="258"/>
      <c r="K9" s="259" t="s">
        <v>139</v>
      </c>
      <c r="L9" s="259"/>
      <c r="M9" s="261" t="s">
        <v>204</v>
      </c>
      <c r="N9" s="261"/>
    </row>
    <row r="10" s="40" customFormat="true" ht="26.25" hidden="false" customHeight="true" outlineLevel="0" collapsed="false">
      <c r="A10" s="255"/>
      <c r="B10" s="256"/>
      <c r="C10" s="256"/>
      <c r="D10" s="257"/>
      <c r="E10" s="258" t="s">
        <v>205</v>
      </c>
      <c r="F10" s="258"/>
      <c r="G10" s="258" t="s">
        <v>206</v>
      </c>
      <c r="H10" s="258"/>
      <c r="I10" s="258" t="s">
        <v>207</v>
      </c>
      <c r="J10" s="258"/>
      <c r="K10" s="259" t="s">
        <v>208</v>
      </c>
      <c r="L10" s="259"/>
      <c r="M10" s="399" t="s">
        <v>209</v>
      </c>
      <c r="N10" s="399"/>
    </row>
    <row r="11" s="40" customFormat="true" ht="23.25" hidden="false" customHeight="true" outlineLevel="0" collapsed="false">
      <c r="A11" s="255"/>
      <c r="B11" s="256"/>
      <c r="C11" s="256"/>
      <c r="D11" s="257"/>
      <c r="E11" s="26" t="s">
        <v>210</v>
      </c>
      <c r="F11" s="26"/>
      <c r="G11" s="26" t="s">
        <v>211</v>
      </c>
      <c r="H11" s="26"/>
      <c r="I11" s="26" t="s">
        <v>212</v>
      </c>
      <c r="J11" s="26"/>
      <c r="K11" s="400" t="s">
        <v>213</v>
      </c>
      <c r="L11" s="400"/>
      <c r="M11" s="120" t="s">
        <v>214</v>
      </c>
      <c r="N11" s="120"/>
    </row>
    <row r="12" s="40" customFormat="true" ht="21.75" hidden="false" customHeight="true" outlineLevel="0" collapsed="false">
      <c r="A12" s="255"/>
      <c r="B12" s="256"/>
      <c r="C12" s="256"/>
      <c r="D12" s="257"/>
      <c r="E12" s="332" t="s">
        <v>14</v>
      </c>
      <c r="F12" s="333" t="s">
        <v>15</v>
      </c>
      <c r="G12" s="332" t="s">
        <v>14</v>
      </c>
      <c r="H12" s="333" t="s">
        <v>15</v>
      </c>
      <c r="I12" s="332" t="s">
        <v>14</v>
      </c>
      <c r="J12" s="333" t="s">
        <v>15</v>
      </c>
      <c r="K12" s="332" t="s">
        <v>14</v>
      </c>
      <c r="L12" s="334" t="s">
        <v>15</v>
      </c>
      <c r="M12" s="332" t="s">
        <v>14</v>
      </c>
      <c r="N12" s="401" t="s">
        <v>15</v>
      </c>
    </row>
    <row r="13" s="409" customFormat="true" ht="15" hidden="false" customHeight="true" outlineLevel="0" collapsed="false">
      <c r="A13" s="402"/>
      <c r="B13" s="403"/>
      <c r="C13" s="403"/>
      <c r="D13" s="404"/>
      <c r="E13" s="405" t="str">
        <f aca="false">'CompanyNW aktuell'!E14</f>
        <v>EUR</v>
      </c>
      <c r="F13" s="406" t="str">
        <f aca="false">'CompanyNW aktuell'!F14</f>
        <v>EUR</v>
      </c>
      <c r="G13" s="405" t="str">
        <f aca="false">'CompanyNW aktuell'!G14</f>
        <v>EUR</v>
      </c>
      <c r="H13" s="406" t="str">
        <f aca="false">'CompanyNW aktuell'!H14</f>
        <v>EUR</v>
      </c>
      <c r="I13" s="407" t="str">
        <f aca="false">'CompanyNW aktuell'!I14</f>
        <v>EUR</v>
      </c>
      <c r="J13" s="406" t="str">
        <f aca="false">'CompanyNW aktuell'!J14</f>
        <v>EUR</v>
      </c>
      <c r="K13" s="407" t="str">
        <f aca="false">'CompanyNW aktuell'!K14</f>
        <v>EUR</v>
      </c>
      <c r="L13" s="407" t="str">
        <f aca="false">'CompanyNW aktuell'!L14</f>
        <v>EUR</v>
      </c>
      <c r="M13" s="405" t="str">
        <f aca="false">'CompanyNW aktuell'!M14</f>
        <v>EUR</v>
      </c>
      <c r="N13" s="408" t="str">
        <f aca="false">'CompanyNW aktuell'!N14</f>
        <v>EUR</v>
      </c>
    </row>
    <row r="14" s="63" customFormat="true" ht="21.75" hidden="false" customHeight="true" outlineLevel="0" collapsed="false">
      <c r="A14" s="52" t="n">
        <f aca="false">'CompanyNW aktuell'!A15</f>
        <v>1000041922</v>
      </c>
      <c r="B14" s="64" t="str">
        <f aca="false">'CompanyNW aktuell'!B15</f>
        <v>Apple iPhone 14 128GB</v>
      </c>
      <c r="C14" s="64" t="str">
        <f aca="false">'CompanyNW aktuell'!C15</f>
        <v>Nano</v>
      </c>
      <c r="D14" s="64" t="str">
        <f aca="false">'CompanyNW aktuell'!D15</f>
        <v>mitternacht</v>
      </c>
      <c r="E14" s="55" t="n">
        <f aca="false">'CompanyNW aktuell'!E15</f>
        <v>629</v>
      </c>
      <c r="F14" s="56" t="n">
        <f aca="false">'CompanyNW aktuell'!F15</f>
        <v>524.166666666667</v>
      </c>
      <c r="G14" s="55" t="n">
        <f aca="false">'CompanyNW aktuell'!G15</f>
        <v>589</v>
      </c>
      <c r="H14" s="56" t="n">
        <f aca="false">'CompanyNW aktuell'!H15</f>
        <v>490.833333333333</v>
      </c>
      <c r="I14" s="55" t="n">
        <f aca="false">'CompanyNW aktuell'!I15</f>
        <v>549</v>
      </c>
      <c r="J14" s="56" t="n">
        <f aca="false">'CompanyNW aktuell'!J15</f>
        <v>457.5</v>
      </c>
      <c r="K14" s="55" t="n">
        <f aca="false">'CompanyNW aktuell'!K15</f>
        <v>509</v>
      </c>
      <c r="L14" s="56" t="n">
        <f aca="false">'CompanyNW aktuell'!L15</f>
        <v>424.166666666667</v>
      </c>
      <c r="M14" s="55" t="n">
        <f aca="false">'CompanyNW aktuell'!M15</f>
        <v>469</v>
      </c>
      <c r="N14" s="279" t="n">
        <f aca="false">'CompanyNW aktuell'!N15</f>
        <v>390.833333333333</v>
      </c>
    </row>
    <row r="15" s="63" customFormat="true" ht="21.75" hidden="false" customHeight="true" outlineLevel="0" collapsed="false">
      <c r="A15" s="52" t="n">
        <f aca="false">'CompanyNW aktuell'!A16</f>
        <v>1000045111</v>
      </c>
      <c r="B15" s="64" t="str">
        <f aca="false">'CompanyNW aktuell'!B16</f>
        <v>Apple iPhone 15 128GB</v>
      </c>
      <c r="C15" s="64" t="str">
        <f aca="false">'CompanyNW aktuell'!C16</f>
        <v>Nano</v>
      </c>
      <c r="D15" s="64" t="str">
        <f aca="false">'CompanyNW aktuell'!D16</f>
        <v>schwarz</v>
      </c>
      <c r="E15" s="55" t="n">
        <f aca="false">'CompanyNW aktuell'!E16</f>
        <v>719</v>
      </c>
      <c r="F15" s="56" t="n">
        <f aca="false">'CompanyNW aktuell'!F16</f>
        <v>599.166666666667</v>
      </c>
      <c r="G15" s="55" t="n">
        <f aca="false">'CompanyNW aktuell'!G16</f>
        <v>679</v>
      </c>
      <c r="H15" s="56" t="n">
        <f aca="false">'CompanyNW aktuell'!H16</f>
        <v>565.833333333333</v>
      </c>
      <c r="I15" s="55" t="n">
        <f aca="false">'CompanyNW aktuell'!I16</f>
        <v>639</v>
      </c>
      <c r="J15" s="56" t="n">
        <f aca="false">'CompanyNW aktuell'!J16</f>
        <v>532.5</v>
      </c>
      <c r="K15" s="55" t="n">
        <f aca="false">'CompanyNW aktuell'!K16</f>
        <v>599</v>
      </c>
      <c r="L15" s="56" t="n">
        <f aca="false">'CompanyNW aktuell'!L16</f>
        <v>499.166666666667</v>
      </c>
      <c r="M15" s="55" t="n">
        <f aca="false">'CompanyNW aktuell'!M16</f>
        <v>559</v>
      </c>
      <c r="N15" s="279" t="n">
        <f aca="false">'CompanyNW aktuell'!N16</f>
        <v>465.833333333333</v>
      </c>
    </row>
    <row r="16" s="63" customFormat="true" ht="21.75" hidden="false" customHeight="true" outlineLevel="0" collapsed="false">
      <c r="A16" s="52" t="n">
        <f aca="false">'CompanyNW aktuell'!A17</f>
        <v>1000054013</v>
      </c>
      <c r="B16" s="64" t="str">
        <f aca="false">'CompanyNW aktuell'!B17</f>
        <v>Apple iPhone 16e 128GB</v>
      </c>
      <c r="C16" s="64" t="str">
        <f aca="false">'CompanyNW aktuell'!C17</f>
        <v>Nano</v>
      </c>
      <c r="D16" s="64" t="str">
        <f aca="false">'CompanyNW aktuell'!D17</f>
        <v>schwarz</v>
      </c>
      <c r="E16" s="55" t="n">
        <f aca="false">'CompanyNW aktuell'!E17</f>
        <v>609</v>
      </c>
      <c r="F16" s="56" t="n">
        <f aca="false">'CompanyNW aktuell'!F17</f>
        <v>507.5</v>
      </c>
      <c r="G16" s="55" t="n">
        <f aca="false">'CompanyNW aktuell'!G17</f>
        <v>569</v>
      </c>
      <c r="H16" s="56" t="n">
        <f aca="false">'CompanyNW aktuell'!H17</f>
        <v>474.166666666667</v>
      </c>
      <c r="I16" s="55" t="n">
        <f aca="false">'CompanyNW aktuell'!I17</f>
        <v>529</v>
      </c>
      <c r="J16" s="56" t="n">
        <f aca="false">'CompanyNW aktuell'!J17</f>
        <v>440.833333333333</v>
      </c>
      <c r="K16" s="55" t="n">
        <f aca="false">'CompanyNW aktuell'!K17</f>
        <v>489</v>
      </c>
      <c r="L16" s="56" t="n">
        <f aca="false">'CompanyNW aktuell'!L17</f>
        <v>407.5</v>
      </c>
      <c r="M16" s="55" t="n">
        <f aca="false">'CompanyNW aktuell'!M17</f>
        <v>449</v>
      </c>
      <c r="N16" s="279" t="n">
        <f aca="false">'CompanyNW aktuell'!N17</f>
        <v>374.166666666667</v>
      </c>
    </row>
    <row r="17" s="63" customFormat="true" ht="21.75" hidden="false" customHeight="true" outlineLevel="0" collapsed="false">
      <c r="A17" s="52" t="n">
        <f aca="false">'CompanyNW aktuell'!A18</f>
        <v>1000054015</v>
      </c>
      <c r="B17" s="64" t="str">
        <f aca="false">'CompanyNW aktuell'!B18</f>
        <v>Apple iPhone 16e 256GB</v>
      </c>
      <c r="C17" s="64" t="str">
        <f aca="false">'CompanyNW aktuell'!C18</f>
        <v>Nano</v>
      </c>
      <c r="D17" s="64" t="str">
        <f aca="false">'CompanyNW aktuell'!D18</f>
        <v>schwarz</v>
      </c>
      <c r="E17" s="55" t="n">
        <f aca="false">'CompanyNW aktuell'!E18</f>
        <v>729</v>
      </c>
      <c r="F17" s="56" t="n">
        <f aca="false">'CompanyNW aktuell'!F18</f>
        <v>607.5</v>
      </c>
      <c r="G17" s="55" t="n">
        <f aca="false">'CompanyNW aktuell'!G18</f>
        <v>689</v>
      </c>
      <c r="H17" s="56" t="n">
        <f aca="false">'CompanyNW aktuell'!H18</f>
        <v>574.166666666667</v>
      </c>
      <c r="I17" s="55" t="n">
        <f aca="false">'CompanyNW aktuell'!I18</f>
        <v>649</v>
      </c>
      <c r="J17" s="56" t="n">
        <f aca="false">'CompanyNW aktuell'!J18</f>
        <v>540.833333333333</v>
      </c>
      <c r="K17" s="55" t="n">
        <f aca="false">'CompanyNW aktuell'!K18</f>
        <v>609</v>
      </c>
      <c r="L17" s="56" t="n">
        <f aca="false">'CompanyNW aktuell'!L18</f>
        <v>507.5</v>
      </c>
      <c r="M17" s="55" t="n">
        <f aca="false">'CompanyNW aktuell'!M18</f>
        <v>569</v>
      </c>
      <c r="N17" s="279" t="n">
        <f aca="false">'CompanyNW aktuell'!N18</f>
        <v>474.166666666667</v>
      </c>
    </row>
    <row r="18" s="63" customFormat="true" ht="21.75" hidden="false" customHeight="true" outlineLevel="0" collapsed="false">
      <c r="A18" s="52" t="n">
        <f aca="false">'CompanyNW aktuell'!A19</f>
        <v>1000048594</v>
      </c>
      <c r="B18" s="64" t="str">
        <f aca="false">'CompanyNW aktuell'!B19</f>
        <v>Apple iPhone 16 128GB</v>
      </c>
      <c r="C18" s="64" t="str">
        <f aca="false">'CompanyNW aktuell'!C19</f>
        <v>Nano</v>
      </c>
      <c r="D18" s="64" t="str">
        <f aca="false">'CompanyNW aktuell'!D19</f>
        <v>schwarz</v>
      </c>
      <c r="E18" s="55" t="n">
        <f aca="false">'CompanyNW aktuell'!E19</f>
        <v>809</v>
      </c>
      <c r="F18" s="56" t="n">
        <f aca="false">'CompanyNW aktuell'!F19</f>
        <v>674.166666666667</v>
      </c>
      <c r="G18" s="55" t="n">
        <f aca="false">'CompanyNW aktuell'!G19</f>
        <v>769</v>
      </c>
      <c r="H18" s="56" t="n">
        <f aca="false">'CompanyNW aktuell'!H19</f>
        <v>640.833333333333</v>
      </c>
      <c r="I18" s="55" t="n">
        <f aca="false">'CompanyNW aktuell'!I19</f>
        <v>729</v>
      </c>
      <c r="J18" s="56" t="n">
        <f aca="false">'CompanyNW aktuell'!J19</f>
        <v>607.5</v>
      </c>
      <c r="K18" s="55" t="n">
        <f aca="false">'CompanyNW aktuell'!K19</f>
        <v>689</v>
      </c>
      <c r="L18" s="56" t="n">
        <f aca="false">'CompanyNW aktuell'!L19</f>
        <v>574.166666666667</v>
      </c>
      <c r="M18" s="55" t="n">
        <f aca="false">'CompanyNW aktuell'!M19</f>
        <v>649</v>
      </c>
      <c r="N18" s="279" t="n">
        <f aca="false">'CompanyNW aktuell'!N19</f>
        <v>540.833333333333</v>
      </c>
    </row>
    <row r="19" s="63" customFormat="true" ht="21.75" hidden="false" customHeight="true" outlineLevel="0" collapsed="false">
      <c r="A19" s="52" t="n">
        <f aca="false">'CompanyNW aktuell'!A20</f>
        <v>1000048596</v>
      </c>
      <c r="B19" s="64" t="str">
        <f aca="false">'CompanyNW aktuell'!B20</f>
        <v>Apple iPhone 16 128GB</v>
      </c>
      <c r="C19" s="64" t="str">
        <f aca="false">'CompanyNW aktuell'!C20</f>
        <v>Nano</v>
      </c>
      <c r="D19" s="64" t="str">
        <f aca="false">'CompanyNW aktuell'!D20</f>
        <v>ultramarin</v>
      </c>
      <c r="E19" s="55" t="n">
        <f aca="false">'CompanyNW aktuell'!E20</f>
        <v>809</v>
      </c>
      <c r="F19" s="56" t="n">
        <f aca="false">'CompanyNW aktuell'!F20</f>
        <v>674.166666666667</v>
      </c>
      <c r="G19" s="55" t="n">
        <f aca="false">'CompanyNW aktuell'!G20</f>
        <v>769</v>
      </c>
      <c r="H19" s="56" t="n">
        <f aca="false">'CompanyNW aktuell'!H20</f>
        <v>640.833333333333</v>
      </c>
      <c r="I19" s="55" t="n">
        <f aca="false">'CompanyNW aktuell'!I20</f>
        <v>729</v>
      </c>
      <c r="J19" s="56" t="n">
        <f aca="false">'CompanyNW aktuell'!J20</f>
        <v>607.5</v>
      </c>
      <c r="K19" s="55" t="n">
        <f aca="false">'CompanyNW aktuell'!K20</f>
        <v>689</v>
      </c>
      <c r="L19" s="56" t="n">
        <f aca="false">'CompanyNW aktuell'!L20</f>
        <v>574.166666666667</v>
      </c>
      <c r="M19" s="55" t="n">
        <f aca="false">'CompanyNW aktuell'!M20</f>
        <v>649</v>
      </c>
      <c r="N19" s="279" t="n">
        <f aca="false">'CompanyNW aktuell'!N20</f>
        <v>540.833333333333</v>
      </c>
    </row>
    <row r="20" s="63" customFormat="true" ht="21.75" hidden="false" customHeight="true" outlineLevel="0" collapsed="false">
      <c r="A20" s="52" t="n">
        <f aca="false">'CompanyNW aktuell'!A21</f>
        <v>1000048597</v>
      </c>
      <c r="B20" s="64" t="str">
        <f aca="false">'CompanyNW aktuell'!B21</f>
        <v>Apple iPhone 16 128GB</v>
      </c>
      <c r="C20" s="64" t="str">
        <f aca="false">'CompanyNW aktuell'!C21</f>
        <v>Nano</v>
      </c>
      <c r="D20" s="64" t="str">
        <f aca="false">'CompanyNW aktuell'!D21</f>
        <v>blaugrün</v>
      </c>
      <c r="E20" s="55" t="n">
        <f aca="false">'CompanyNW aktuell'!E21</f>
        <v>809</v>
      </c>
      <c r="F20" s="56" t="n">
        <f aca="false">'CompanyNW aktuell'!F21</f>
        <v>674.166666666667</v>
      </c>
      <c r="G20" s="55" t="n">
        <f aca="false">'CompanyNW aktuell'!G21</f>
        <v>769</v>
      </c>
      <c r="H20" s="56" t="n">
        <f aca="false">'CompanyNW aktuell'!H21</f>
        <v>640.833333333333</v>
      </c>
      <c r="I20" s="55" t="n">
        <f aca="false">'CompanyNW aktuell'!I21</f>
        <v>729</v>
      </c>
      <c r="J20" s="56" t="n">
        <f aca="false">'CompanyNW aktuell'!J21</f>
        <v>607.5</v>
      </c>
      <c r="K20" s="55" t="n">
        <f aca="false">'CompanyNW aktuell'!K21</f>
        <v>689</v>
      </c>
      <c r="L20" s="56" t="n">
        <f aca="false">'CompanyNW aktuell'!L21</f>
        <v>574.166666666667</v>
      </c>
      <c r="M20" s="55" t="n">
        <f aca="false">'CompanyNW aktuell'!M21</f>
        <v>649</v>
      </c>
      <c r="N20" s="279" t="n">
        <f aca="false">'CompanyNW aktuell'!N21</f>
        <v>540.833333333333</v>
      </c>
    </row>
    <row r="21" s="63" customFormat="true" ht="21.75" hidden="false" customHeight="true" outlineLevel="0" collapsed="false">
      <c r="A21" s="52" t="n">
        <f aca="false">'CompanyNW aktuell'!A22</f>
        <v>1000048598</v>
      </c>
      <c r="B21" s="64" t="str">
        <f aca="false">'CompanyNW aktuell'!B22</f>
        <v>Apple iPhone 16 128GB #</v>
      </c>
      <c r="C21" s="64" t="str">
        <f aca="false">'CompanyNW aktuell'!C22</f>
        <v>Nano</v>
      </c>
      <c r="D21" s="64" t="str">
        <f aca="false">'CompanyNW aktuell'!D22</f>
        <v>pink</v>
      </c>
      <c r="E21" s="55" t="n">
        <f aca="false">'CompanyNW aktuell'!E22</f>
        <v>809</v>
      </c>
      <c r="F21" s="56" t="n">
        <f aca="false">'CompanyNW aktuell'!F22</f>
        <v>674.166666666667</v>
      </c>
      <c r="G21" s="55" t="n">
        <f aca="false">'CompanyNW aktuell'!G22</f>
        <v>769</v>
      </c>
      <c r="H21" s="56" t="n">
        <f aca="false">'CompanyNW aktuell'!H22</f>
        <v>640.833333333333</v>
      </c>
      <c r="I21" s="55" t="n">
        <f aca="false">'CompanyNW aktuell'!I22</f>
        <v>729</v>
      </c>
      <c r="J21" s="56" t="n">
        <f aca="false">'CompanyNW aktuell'!J22</f>
        <v>607.5</v>
      </c>
      <c r="K21" s="55" t="n">
        <f aca="false">'CompanyNW aktuell'!K22</f>
        <v>689</v>
      </c>
      <c r="L21" s="56" t="n">
        <f aca="false">'CompanyNW aktuell'!L22</f>
        <v>574.166666666667</v>
      </c>
      <c r="M21" s="55" t="n">
        <f aca="false">'CompanyNW aktuell'!M22</f>
        <v>649</v>
      </c>
      <c r="N21" s="279" t="n">
        <f aca="false">'CompanyNW aktuell'!N22</f>
        <v>540.833333333333</v>
      </c>
    </row>
    <row r="22" s="63" customFormat="true" ht="21.75" hidden="false" customHeight="true" outlineLevel="0" collapsed="false">
      <c r="A22" s="52" t="n">
        <f aca="false">'CompanyNW aktuell'!A23</f>
        <v>1000048599</v>
      </c>
      <c r="B22" s="64" t="str">
        <f aca="false">'CompanyNW aktuell'!B23</f>
        <v>Apple iPhone 16 256GB</v>
      </c>
      <c r="C22" s="64" t="str">
        <f aca="false">'CompanyNW aktuell'!C23</f>
        <v>Nano</v>
      </c>
      <c r="D22" s="64" t="str">
        <f aca="false">'CompanyNW aktuell'!D23</f>
        <v>schwarz</v>
      </c>
      <c r="E22" s="55" t="n">
        <f aca="false">'CompanyNW aktuell'!E23</f>
        <v>929</v>
      </c>
      <c r="F22" s="56" t="n">
        <f aca="false">'CompanyNW aktuell'!F23</f>
        <v>774.166666666667</v>
      </c>
      <c r="G22" s="55" t="n">
        <f aca="false">'CompanyNW aktuell'!G23</f>
        <v>889</v>
      </c>
      <c r="H22" s="56" t="n">
        <f aca="false">'CompanyNW aktuell'!H23</f>
        <v>740.833333333333</v>
      </c>
      <c r="I22" s="55" t="n">
        <f aca="false">'CompanyNW aktuell'!I23</f>
        <v>849</v>
      </c>
      <c r="J22" s="56" t="n">
        <f aca="false">'CompanyNW aktuell'!J23</f>
        <v>707.5</v>
      </c>
      <c r="K22" s="55" t="n">
        <f aca="false">'CompanyNW aktuell'!K23</f>
        <v>809</v>
      </c>
      <c r="L22" s="56" t="n">
        <f aca="false">'CompanyNW aktuell'!L23</f>
        <v>674.166666666667</v>
      </c>
      <c r="M22" s="55" t="n">
        <f aca="false">'CompanyNW aktuell'!M23</f>
        <v>769</v>
      </c>
      <c r="N22" s="279" t="n">
        <f aca="false">'CompanyNW aktuell'!N23</f>
        <v>640.833333333333</v>
      </c>
    </row>
    <row r="23" s="63" customFormat="true" ht="21.75" hidden="false" customHeight="true" outlineLevel="0" collapsed="false">
      <c r="A23" s="52" t="n">
        <f aca="false">'CompanyNW aktuell'!A24</f>
        <v>1000048600</v>
      </c>
      <c r="B23" s="64" t="str">
        <f aca="false">'CompanyNW aktuell'!B24</f>
        <v>Apple iPhone 16 256GB</v>
      </c>
      <c r="C23" s="64" t="str">
        <f aca="false">'CompanyNW aktuell'!C24</f>
        <v>Nano</v>
      </c>
      <c r="D23" s="64" t="str">
        <f aca="false">'CompanyNW aktuell'!D24</f>
        <v>ultramarin</v>
      </c>
      <c r="E23" s="55" t="n">
        <f aca="false">'CompanyNW aktuell'!E24</f>
        <v>929</v>
      </c>
      <c r="F23" s="56" t="n">
        <f aca="false">'CompanyNW aktuell'!F24</f>
        <v>774.166666666667</v>
      </c>
      <c r="G23" s="55" t="n">
        <f aca="false">'CompanyNW aktuell'!G24</f>
        <v>889</v>
      </c>
      <c r="H23" s="56" t="n">
        <f aca="false">'CompanyNW aktuell'!H24</f>
        <v>740.833333333333</v>
      </c>
      <c r="I23" s="55" t="n">
        <f aca="false">'CompanyNW aktuell'!I24</f>
        <v>849</v>
      </c>
      <c r="J23" s="56" t="n">
        <f aca="false">'CompanyNW aktuell'!J24</f>
        <v>707.5</v>
      </c>
      <c r="K23" s="55" t="n">
        <f aca="false">'CompanyNW aktuell'!K24</f>
        <v>809</v>
      </c>
      <c r="L23" s="56" t="n">
        <f aca="false">'CompanyNW aktuell'!L24</f>
        <v>674.166666666667</v>
      </c>
      <c r="M23" s="55" t="n">
        <f aca="false">'CompanyNW aktuell'!M24</f>
        <v>769</v>
      </c>
      <c r="N23" s="279" t="n">
        <f aca="false">'CompanyNW aktuell'!N24</f>
        <v>640.833333333333</v>
      </c>
    </row>
    <row r="24" s="63" customFormat="true" ht="21.75" hidden="false" customHeight="true" outlineLevel="0" collapsed="false">
      <c r="A24" s="52" t="n">
        <f aca="false">'CompanyNW aktuell'!A25</f>
        <v>1000048601</v>
      </c>
      <c r="B24" s="64" t="str">
        <f aca="false">'CompanyNW aktuell'!B25</f>
        <v>Apple iPhone 16 512GB #</v>
      </c>
      <c r="C24" s="64" t="str">
        <f aca="false">'CompanyNW aktuell'!C25</f>
        <v>Nano</v>
      </c>
      <c r="D24" s="64" t="str">
        <f aca="false">'CompanyNW aktuell'!D25</f>
        <v>schwarz</v>
      </c>
      <c r="E24" s="55" t="n">
        <f aca="false">'CompanyNW aktuell'!E25</f>
        <v>1149</v>
      </c>
      <c r="F24" s="56" t="n">
        <f aca="false">'CompanyNW aktuell'!F25</f>
        <v>957.5</v>
      </c>
      <c r="G24" s="55" t="n">
        <f aca="false">'CompanyNW aktuell'!G25</f>
        <v>1109</v>
      </c>
      <c r="H24" s="56" t="n">
        <f aca="false">'CompanyNW aktuell'!H25</f>
        <v>924.166666666667</v>
      </c>
      <c r="I24" s="55" t="n">
        <f aca="false">'CompanyNW aktuell'!I25</f>
        <v>1069</v>
      </c>
      <c r="J24" s="56" t="n">
        <f aca="false">'CompanyNW aktuell'!J25</f>
        <v>890.833333333333</v>
      </c>
      <c r="K24" s="55" t="n">
        <f aca="false">'CompanyNW aktuell'!K25</f>
        <v>1029</v>
      </c>
      <c r="L24" s="56" t="n">
        <f aca="false">'CompanyNW aktuell'!L25</f>
        <v>857.5</v>
      </c>
      <c r="M24" s="55" t="n">
        <f aca="false">'CompanyNW aktuell'!M25</f>
        <v>989</v>
      </c>
      <c r="N24" s="279" t="n">
        <f aca="false">'CompanyNW aktuell'!N25</f>
        <v>824.166666666667</v>
      </c>
    </row>
    <row r="25" s="63" customFormat="true" ht="21.75" hidden="false" customHeight="true" outlineLevel="0" collapsed="false">
      <c r="A25" s="52" t="n">
        <f aca="false">'CompanyNW aktuell'!A26</f>
        <v>1000048602</v>
      </c>
      <c r="B25" s="64" t="str">
        <f aca="false">'CompanyNW aktuell'!B26</f>
        <v>Apple iPhone 16 Plus 128GB</v>
      </c>
      <c r="C25" s="64" t="str">
        <f aca="false">'CompanyNW aktuell'!C26</f>
        <v>Nano</v>
      </c>
      <c r="D25" s="64" t="str">
        <f aca="false">'CompanyNW aktuell'!D26</f>
        <v>schwarz</v>
      </c>
      <c r="E25" s="55" t="n">
        <f aca="false">'CompanyNW aktuell'!E26</f>
        <v>929</v>
      </c>
      <c r="F25" s="56" t="n">
        <f aca="false">'CompanyNW aktuell'!F26</f>
        <v>774.166666666667</v>
      </c>
      <c r="G25" s="55" t="n">
        <f aca="false">'CompanyNW aktuell'!G26</f>
        <v>889</v>
      </c>
      <c r="H25" s="56" t="n">
        <f aca="false">'CompanyNW aktuell'!H26</f>
        <v>740.833333333333</v>
      </c>
      <c r="I25" s="55" t="n">
        <f aca="false">'CompanyNW aktuell'!I26</f>
        <v>849</v>
      </c>
      <c r="J25" s="56" t="n">
        <f aca="false">'CompanyNW aktuell'!J26</f>
        <v>707.5</v>
      </c>
      <c r="K25" s="55" t="n">
        <f aca="false">'CompanyNW aktuell'!K26</f>
        <v>809</v>
      </c>
      <c r="L25" s="56" t="n">
        <f aca="false">'CompanyNW aktuell'!L26</f>
        <v>674.166666666667</v>
      </c>
      <c r="M25" s="55" t="n">
        <f aca="false">'CompanyNW aktuell'!M26</f>
        <v>769</v>
      </c>
      <c r="N25" s="279" t="n">
        <f aca="false">'CompanyNW aktuell'!N26</f>
        <v>640.833333333333</v>
      </c>
    </row>
    <row r="26" s="63" customFormat="true" ht="21.75" hidden="false" customHeight="true" outlineLevel="0" collapsed="false">
      <c r="A26" s="52" t="n">
        <f aca="false">'CompanyNW aktuell'!A27</f>
        <v>1000048603</v>
      </c>
      <c r="B26" s="64" t="str">
        <f aca="false">'CompanyNW aktuell'!B27</f>
        <v>Apple iPhone 16 Plus 128GB</v>
      </c>
      <c r="C26" s="64" t="str">
        <f aca="false">'CompanyNW aktuell'!C27</f>
        <v>Nano</v>
      </c>
      <c r="D26" s="64" t="str">
        <f aca="false">'CompanyNW aktuell'!D27</f>
        <v>ultramarin</v>
      </c>
      <c r="E26" s="55" t="n">
        <f aca="false">'CompanyNW aktuell'!E27</f>
        <v>929</v>
      </c>
      <c r="F26" s="56" t="n">
        <f aca="false">'CompanyNW aktuell'!F27</f>
        <v>774.166666666667</v>
      </c>
      <c r="G26" s="55" t="n">
        <f aca="false">'CompanyNW aktuell'!G27</f>
        <v>889</v>
      </c>
      <c r="H26" s="56" t="n">
        <f aca="false">'CompanyNW aktuell'!H27</f>
        <v>740.833333333333</v>
      </c>
      <c r="I26" s="55" t="n">
        <f aca="false">'CompanyNW aktuell'!I27</f>
        <v>849</v>
      </c>
      <c r="J26" s="56" t="n">
        <f aca="false">'CompanyNW aktuell'!J27</f>
        <v>707.5</v>
      </c>
      <c r="K26" s="55" t="n">
        <f aca="false">'CompanyNW aktuell'!K27</f>
        <v>809</v>
      </c>
      <c r="L26" s="56" t="n">
        <f aca="false">'CompanyNW aktuell'!L27</f>
        <v>674.166666666667</v>
      </c>
      <c r="M26" s="55" t="n">
        <f aca="false">'CompanyNW aktuell'!M27</f>
        <v>769</v>
      </c>
      <c r="N26" s="279" t="n">
        <f aca="false">'CompanyNW aktuell'!N27</f>
        <v>640.833333333333</v>
      </c>
    </row>
    <row r="27" s="63" customFormat="true" ht="21.75" hidden="false" customHeight="true" outlineLevel="0" collapsed="false">
      <c r="A27" s="52" t="n">
        <f aca="false">'CompanyNW aktuell'!A28</f>
        <v>1000048604</v>
      </c>
      <c r="B27" s="64" t="str">
        <f aca="false">'CompanyNW aktuell'!B28</f>
        <v>Apple iPhone 16 Plus 256GB</v>
      </c>
      <c r="C27" s="64" t="str">
        <f aca="false">'CompanyNW aktuell'!C28</f>
        <v>Nano</v>
      </c>
      <c r="D27" s="64" t="str">
        <f aca="false">'CompanyNW aktuell'!D28</f>
        <v>schwarz</v>
      </c>
      <c r="E27" s="55" t="n">
        <f aca="false">'CompanyNW aktuell'!E28</f>
        <v>1049</v>
      </c>
      <c r="F27" s="56" t="n">
        <f aca="false">'CompanyNW aktuell'!F28</f>
        <v>874.166666666667</v>
      </c>
      <c r="G27" s="55" t="n">
        <f aca="false">'CompanyNW aktuell'!G28</f>
        <v>1009</v>
      </c>
      <c r="H27" s="56" t="n">
        <f aca="false">'CompanyNW aktuell'!H28</f>
        <v>840.833333333333</v>
      </c>
      <c r="I27" s="55" t="n">
        <f aca="false">'CompanyNW aktuell'!I28</f>
        <v>969</v>
      </c>
      <c r="J27" s="56" t="n">
        <f aca="false">'CompanyNW aktuell'!J28</f>
        <v>807.5</v>
      </c>
      <c r="K27" s="55" t="n">
        <f aca="false">'CompanyNW aktuell'!K28</f>
        <v>929</v>
      </c>
      <c r="L27" s="56" t="n">
        <f aca="false">'CompanyNW aktuell'!L28</f>
        <v>774.166666666667</v>
      </c>
      <c r="M27" s="55" t="n">
        <f aca="false">'CompanyNW aktuell'!M28</f>
        <v>889</v>
      </c>
      <c r="N27" s="279" t="n">
        <f aca="false">'CompanyNW aktuell'!N28</f>
        <v>740.833333333333</v>
      </c>
    </row>
    <row r="28" s="63" customFormat="true" ht="21.75" hidden="false" customHeight="true" outlineLevel="0" collapsed="false">
      <c r="A28" s="52" t="n">
        <f aca="false">'CompanyNW aktuell'!A29</f>
        <v>1000048606</v>
      </c>
      <c r="B28" s="64" t="str">
        <f aca="false">'CompanyNW aktuell'!B29</f>
        <v>Apple iPhone 16 Pro 128GB</v>
      </c>
      <c r="C28" s="64" t="str">
        <f aca="false">'CompanyNW aktuell'!C29</f>
        <v>Nano</v>
      </c>
      <c r="D28" s="64" t="str">
        <f aca="false">'CompanyNW aktuell'!D29</f>
        <v>t. schwarz</v>
      </c>
      <c r="E28" s="55" t="n">
        <f aca="false">'CompanyNW aktuell'!E29</f>
        <v>1019</v>
      </c>
      <c r="F28" s="56" t="n">
        <f aca="false">'CompanyNW aktuell'!F29</f>
        <v>849.166666666667</v>
      </c>
      <c r="G28" s="55" t="n">
        <f aca="false">'CompanyNW aktuell'!G29</f>
        <v>979</v>
      </c>
      <c r="H28" s="56" t="n">
        <f aca="false">'CompanyNW aktuell'!H29</f>
        <v>815.833333333333</v>
      </c>
      <c r="I28" s="55" t="n">
        <f aca="false">'CompanyNW aktuell'!I29</f>
        <v>939</v>
      </c>
      <c r="J28" s="56" t="n">
        <f aca="false">'CompanyNW aktuell'!J29</f>
        <v>782.5</v>
      </c>
      <c r="K28" s="55" t="n">
        <f aca="false">'CompanyNW aktuell'!K29</f>
        <v>899</v>
      </c>
      <c r="L28" s="56" t="n">
        <f aca="false">'CompanyNW aktuell'!L29</f>
        <v>749.166666666667</v>
      </c>
      <c r="M28" s="55" t="n">
        <f aca="false">'CompanyNW aktuell'!M29</f>
        <v>859</v>
      </c>
      <c r="N28" s="279" t="n">
        <f aca="false">'CompanyNW aktuell'!N29</f>
        <v>715.833333333333</v>
      </c>
    </row>
    <row r="29" s="63" customFormat="true" ht="21.75" hidden="false" customHeight="true" outlineLevel="0" collapsed="false">
      <c r="A29" s="52" t="n">
        <f aca="false">'CompanyNW aktuell'!A30</f>
        <v>1000048607</v>
      </c>
      <c r="B29" s="64" t="str">
        <f aca="false">'CompanyNW aktuell'!B30</f>
        <v>Apple iPhone 16 Pro 128GB</v>
      </c>
      <c r="C29" s="64" t="str">
        <f aca="false">'CompanyNW aktuell'!C30</f>
        <v>Nano</v>
      </c>
      <c r="D29" s="64" t="str">
        <f aca="false">'CompanyNW aktuell'!D30</f>
        <v>t. wüstensand</v>
      </c>
      <c r="E29" s="55" t="n">
        <f aca="false">'CompanyNW aktuell'!E30</f>
        <v>1019</v>
      </c>
      <c r="F29" s="56" t="n">
        <f aca="false">'CompanyNW aktuell'!F30</f>
        <v>849.166666666667</v>
      </c>
      <c r="G29" s="55" t="n">
        <f aca="false">'CompanyNW aktuell'!G30</f>
        <v>979</v>
      </c>
      <c r="H29" s="56" t="n">
        <f aca="false">'CompanyNW aktuell'!H30</f>
        <v>815.833333333333</v>
      </c>
      <c r="I29" s="55" t="n">
        <f aca="false">'CompanyNW aktuell'!I30</f>
        <v>939</v>
      </c>
      <c r="J29" s="56" t="n">
        <f aca="false">'CompanyNW aktuell'!J30</f>
        <v>782.5</v>
      </c>
      <c r="K29" s="55" t="n">
        <f aca="false">'CompanyNW aktuell'!K30</f>
        <v>899</v>
      </c>
      <c r="L29" s="56" t="n">
        <f aca="false">'CompanyNW aktuell'!L30</f>
        <v>749.166666666667</v>
      </c>
      <c r="M29" s="55" t="n">
        <f aca="false">'CompanyNW aktuell'!M30</f>
        <v>859</v>
      </c>
      <c r="N29" s="279" t="n">
        <f aca="false">'CompanyNW aktuell'!N30</f>
        <v>715.833333333333</v>
      </c>
    </row>
    <row r="30" s="63" customFormat="true" ht="21.75" hidden="false" customHeight="true" outlineLevel="0" collapsed="false">
      <c r="A30" s="52" t="n">
        <f aca="false">'CompanyNW aktuell'!A31</f>
        <v>1000048608</v>
      </c>
      <c r="B30" s="64" t="str">
        <f aca="false">'CompanyNW aktuell'!B31</f>
        <v>Apple iPhone 16 Pro 128GB #</v>
      </c>
      <c r="C30" s="64" t="str">
        <f aca="false">'CompanyNW aktuell'!C31</f>
        <v>Nano</v>
      </c>
      <c r="D30" s="64" t="str">
        <f aca="false">'CompanyNW aktuell'!D31</f>
        <v>titan natur</v>
      </c>
      <c r="E30" s="55" t="n">
        <f aca="false">'CompanyNW aktuell'!E31</f>
        <v>1019</v>
      </c>
      <c r="F30" s="56" t="n">
        <f aca="false">'CompanyNW aktuell'!F31</f>
        <v>849.166666666667</v>
      </c>
      <c r="G30" s="55" t="n">
        <f aca="false">'CompanyNW aktuell'!G31</f>
        <v>979</v>
      </c>
      <c r="H30" s="56" t="n">
        <f aca="false">'CompanyNW aktuell'!H31</f>
        <v>815.833333333333</v>
      </c>
      <c r="I30" s="55" t="n">
        <f aca="false">'CompanyNW aktuell'!I31</f>
        <v>939</v>
      </c>
      <c r="J30" s="56" t="n">
        <f aca="false">'CompanyNW aktuell'!J31</f>
        <v>782.5</v>
      </c>
      <c r="K30" s="55" t="n">
        <f aca="false">'CompanyNW aktuell'!K31</f>
        <v>899</v>
      </c>
      <c r="L30" s="56" t="n">
        <f aca="false">'CompanyNW aktuell'!L31</f>
        <v>749.166666666667</v>
      </c>
      <c r="M30" s="55" t="n">
        <f aca="false">'CompanyNW aktuell'!M31</f>
        <v>859</v>
      </c>
      <c r="N30" s="279" t="n">
        <f aca="false">'CompanyNW aktuell'!N31</f>
        <v>715.833333333333</v>
      </c>
    </row>
    <row r="31" s="63" customFormat="true" ht="21.75" hidden="false" customHeight="true" outlineLevel="0" collapsed="false">
      <c r="A31" s="52" t="n">
        <f aca="false">'CompanyNW aktuell'!A32</f>
        <v>1000048609</v>
      </c>
      <c r="B31" s="64" t="str">
        <f aca="false">'CompanyNW aktuell'!B32</f>
        <v>Apple iPhone 16 Pro 128GB #</v>
      </c>
      <c r="C31" s="64" t="str">
        <f aca="false">'CompanyNW aktuell'!C32</f>
        <v>Nano</v>
      </c>
      <c r="D31" s="64" t="str">
        <f aca="false">'CompanyNW aktuell'!D32</f>
        <v>titan weiß</v>
      </c>
      <c r="E31" s="55" t="n">
        <f aca="false">'CompanyNW aktuell'!E32</f>
        <v>1019</v>
      </c>
      <c r="F31" s="56" t="n">
        <f aca="false">'CompanyNW aktuell'!F32</f>
        <v>849.166666666667</v>
      </c>
      <c r="G31" s="55" t="n">
        <f aca="false">'CompanyNW aktuell'!G32</f>
        <v>979</v>
      </c>
      <c r="H31" s="56" t="n">
        <f aca="false">'CompanyNW aktuell'!H32</f>
        <v>815.833333333333</v>
      </c>
      <c r="I31" s="55" t="n">
        <f aca="false">'CompanyNW aktuell'!I32</f>
        <v>939</v>
      </c>
      <c r="J31" s="56" t="n">
        <f aca="false">'CompanyNW aktuell'!J32</f>
        <v>782.5</v>
      </c>
      <c r="K31" s="55" t="n">
        <f aca="false">'CompanyNW aktuell'!K32</f>
        <v>899</v>
      </c>
      <c r="L31" s="56" t="n">
        <f aca="false">'CompanyNW aktuell'!L32</f>
        <v>749.166666666667</v>
      </c>
      <c r="M31" s="55" t="n">
        <f aca="false">'CompanyNW aktuell'!M32</f>
        <v>859</v>
      </c>
      <c r="N31" s="279" t="n">
        <f aca="false">'CompanyNW aktuell'!N32</f>
        <v>715.833333333333</v>
      </c>
    </row>
    <row r="32" s="63" customFormat="true" ht="21.75" hidden="false" customHeight="true" outlineLevel="0" collapsed="false">
      <c r="A32" s="52" t="n">
        <f aca="false">'CompanyNW aktuell'!A33</f>
        <v>1000048610</v>
      </c>
      <c r="B32" s="64" t="str">
        <f aca="false">'CompanyNW aktuell'!B33</f>
        <v>Apple iPhone 16 Pro 256GB</v>
      </c>
      <c r="C32" s="64" t="str">
        <f aca="false">'CompanyNW aktuell'!C33</f>
        <v>Nano</v>
      </c>
      <c r="D32" s="64" t="str">
        <f aca="false">'CompanyNW aktuell'!D33</f>
        <v>t. schwarz</v>
      </c>
      <c r="E32" s="55" t="n">
        <f aca="false">'CompanyNW aktuell'!E33</f>
        <v>1139</v>
      </c>
      <c r="F32" s="56" t="n">
        <f aca="false">'CompanyNW aktuell'!F33</f>
        <v>949.166666666667</v>
      </c>
      <c r="G32" s="55" t="n">
        <f aca="false">'CompanyNW aktuell'!G33</f>
        <v>1099</v>
      </c>
      <c r="H32" s="56" t="n">
        <f aca="false">'CompanyNW aktuell'!H33</f>
        <v>915.833333333333</v>
      </c>
      <c r="I32" s="55" t="n">
        <f aca="false">'CompanyNW aktuell'!I33</f>
        <v>1059</v>
      </c>
      <c r="J32" s="56" t="n">
        <f aca="false">'CompanyNW aktuell'!J33</f>
        <v>882.5</v>
      </c>
      <c r="K32" s="55" t="n">
        <f aca="false">'CompanyNW aktuell'!K33</f>
        <v>1019</v>
      </c>
      <c r="L32" s="56" t="n">
        <f aca="false">'CompanyNW aktuell'!L33</f>
        <v>849.166666666667</v>
      </c>
      <c r="M32" s="55" t="n">
        <f aca="false">'CompanyNW aktuell'!M33</f>
        <v>979</v>
      </c>
      <c r="N32" s="279" t="n">
        <f aca="false">'CompanyNW aktuell'!N33</f>
        <v>815.833333333333</v>
      </c>
    </row>
    <row r="33" s="63" customFormat="true" ht="21.75" hidden="false" customHeight="true" outlineLevel="0" collapsed="false">
      <c r="A33" s="52" t="n">
        <f aca="false">'CompanyNW aktuell'!A34</f>
        <v>1000048611</v>
      </c>
      <c r="B33" s="64" t="str">
        <f aca="false">'CompanyNW aktuell'!B34</f>
        <v>Apple iPhone 16 Pro 256GB #</v>
      </c>
      <c r="C33" s="64" t="str">
        <f aca="false">'CompanyNW aktuell'!C34</f>
        <v>Nano</v>
      </c>
      <c r="D33" s="64" t="str">
        <f aca="false">'CompanyNW aktuell'!D34</f>
        <v>t. wüstensand</v>
      </c>
      <c r="E33" s="55" t="n">
        <f aca="false">'CompanyNW aktuell'!E34</f>
        <v>1139</v>
      </c>
      <c r="F33" s="56" t="n">
        <f aca="false">'CompanyNW aktuell'!F34</f>
        <v>949.166666666667</v>
      </c>
      <c r="G33" s="55" t="n">
        <f aca="false">'CompanyNW aktuell'!G34</f>
        <v>1099</v>
      </c>
      <c r="H33" s="56" t="n">
        <f aca="false">'CompanyNW aktuell'!H34</f>
        <v>915.833333333333</v>
      </c>
      <c r="I33" s="55" t="n">
        <f aca="false">'CompanyNW aktuell'!I34</f>
        <v>1059</v>
      </c>
      <c r="J33" s="56" t="n">
        <f aca="false">'CompanyNW aktuell'!J34</f>
        <v>882.5</v>
      </c>
      <c r="K33" s="55" t="n">
        <f aca="false">'CompanyNW aktuell'!K34</f>
        <v>1019</v>
      </c>
      <c r="L33" s="56" t="n">
        <f aca="false">'CompanyNW aktuell'!L34</f>
        <v>849.166666666667</v>
      </c>
      <c r="M33" s="55" t="n">
        <f aca="false">'CompanyNW aktuell'!M34</f>
        <v>979</v>
      </c>
      <c r="N33" s="279" t="n">
        <f aca="false">'CompanyNW aktuell'!N34</f>
        <v>815.833333333333</v>
      </c>
    </row>
    <row r="34" s="63" customFormat="true" ht="21.75" hidden="false" customHeight="true" outlineLevel="0" collapsed="false">
      <c r="A34" s="52" t="n">
        <f aca="false">'CompanyNW aktuell'!A35</f>
        <v>1000048612</v>
      </c>
      <c r="B34" s="64" t="str">
        <f aca="false">'CompanyNW aktuell'!B35</f>
        <v>Apple iPhone 16 Pro 256GB</v>
      </c>
      <c r="C34" s="64" t="str">
        <f aca="false">'CompanyNW aktuell'!C35</f>
        <v>Nano</v>
      </c>
      <c r="D34" s="64" t="str">
        <f aca="false">'CompanyNW aktuell'!D35</f>
        <v>t. natur</v>
      </c>
      <c r="E34" s="55" t="n">
        <f aca="false">'CompanyNW aktuell'!E35</f>
        <v>1139</v>
      </c>
      <c r="F34" s="56" t="n">
        <f aca="false">'CompanyNW aktuell'!F35</f>
        <v>949.166666666667</v>
      </c>
      <c r="G34" s="55" t="n">
        <f aca="false">'CompanyNW aktuell'!G35</f>
        <v>1099</v>
      </c>
      <c r="H34" s="56" t="n">
        <f aca="false">'CompanyNW aktuell'!H35</f>
        <v>915.833333333333</v>
      </c>
      <c r="I34" s="55" t="n">
        <f aca="false">'CompanyNW aktuell'!I35</f>
        <v>1059</v>
      </c>
      <c r="J34" s="56" t="n">
        <f aca="false">'CompanyNW aktuell'!J35</f>
        <v>882.5</v>
      </c>
      <c r="K34" s="55" t="n">
        <f aca="false">'CompanyNW aktuell'!K35</f>
        <v>1019</v>
      </c>
      <c r="L34" s="56" t="n">
        <f aca="false">'CompanyNW aktuell'!L35</f>
        <v>849.166666666667</v>
      </c>
      <c r="M34" s="55" t="n">
        <f aca="false">'CompanyNW aktuell'!M35</f>
        <v>979</v>
      </c>
      <c r="N34" s="279" t="n">
        <f aca="false">'CompanyNW aktuell'!N35</f>
        <v>815.833333333333</v>
      </c>
    </row>
    <row r="35" s="63" customFormat="true" ht="21.75" hidden="false" customHeight="true" outlineLevel="0" collapsed="false">
      <c r="A35" s="52" t="n">
        <f aca="false">'CompanyNW aktuell'!A36</f>
        <v>1000048613</v>
      </c>
      <c r="B35" s="64" t="str">
        <f aca="false">'CompanyNW aktuell'!B36</f>
        <v>Apple iPhone 16 Pro 256GB #</v>
      </c>
      <c r="C35" s="64" t="str">
        <f aca="false">'CompanyNW aktuell'!C36</f>
        <v>Nano</v>
      </c>
      <c r="D35" s="64" t="str">
        <f aca="false">'CompanyNW aktuell'!D36</f>
        <v>t. weiß</v>
      </c>
      <c r="E35" s="55" t="n">
        <f aca="false">'CompanyNW aktuell'!E36</f>
        <v>1139</v>
      </c>
      <c r="F35" s="56" t="n">
        <f aca="false">'CompanyNW aktuell'!F36</f>
        <v>949.166666666667</v>
      </c>
      <c r="G35" s="55" t="n">
        <f aca="false">'CompanyNW aktuell'!G36</f>
        <v>1099</v>
      </c>
      <c r="H35" s="56" t="n">
        <f aca="false">'CompanyNW aktuell'!H36</f>
        <v>915.833333333333</v>
      </c>
      <c r="I35" s="55" t="n">
        <f aca="false">'CompanyNW aktuell'!I36</f>
        <v>1059</v>
      </c>
      <c r="J35" s="56" t="n">
        <f aca="false">'CompanyNW aktuell'!J36</f>
        <v>882.5</v>
      </c>
      <c r="K35" s="55" t="n">
        <f aca="false">'CompanyNW aktuell'!K36</f>
        <v>1019</v>
      </c>
      <c r="L35" s="56" t="n">
        <f aca="false">'CompanyNW aktuell'!L36</f>
        <v>849.166666666667</v>
      </c>
      <c r="M35" s="55" t="n">
        <f aca="false">'CompanyNW aktuell'!M36</f>
        <v>979</v>
      </c>
      <c r="N35" s="279" t="n">
        <f aca="false">'CompanyNW aktuell'!N36</f>
        <v>815.833333333333</v>
      </c>
    </row>
    <row r="36" s="63" customFormat="true" ht="21.75" hidden="false" customHeight="true" outlineLevel="0" collapsed="false">
      <c r="A36" s="52" t="n">
        <f aca="false">'CompanyNW aktuell'!A37</f>
        <v>1000048614</v>
      </c>
      <c r="B36" s="64" t="str">
        <f aca="false">'CompanyNW aktuell'!B37</f>
        <v>Apple iPhone 16 Pro 512GB #</v>
      </c>
      <c r="C36" s="64" t="str">
        <f aca="false">'CompanyNW aktuell'!C37</f>
        <v>Nano</v>
      </c>
      <c r="D36" s="64" t="str">
        <f aca="false">'CompanyNW aktuell'!D37</f>
        <v>t. schwarz</v>
      </c>
      <c r="E36" s="55" t="n">
        <f aca="false">'CompanyNW aktuell'!E37</f>
        <v>1369</v>
      </c>
      <c r="F36" s="56" t="n">
        <f aca="false">'CompanyNW aktuell'!F37</f>
        <v>1140.83333333333</v>
      </c>
      <c r="G36" s="55" t="n">
        <f aca="false">'CompanyNW aktuell'!G37</f>
        <v>1329</v>
      </c>
      <c r="H36" s="56" t="n">
        <f aca="false">'CompanyNW aktuell'!H37</f>
        <v>1107.5</v>
      </c>
      <c r="I36" s="55" t="n">
        <f aca="false">'CompanyNW aktuell'!I37</f>
        <v>1289</v>
      </c>
      <c r="J36" s="56" t="n">
        <f aca="false">'CompanyNW aktuell'!J37</f>
        <v>1074.16666666667</v>
      </c>
      <c r="K36" s="55" t="n">
        <f aca="false">'CompanyNW aktuell'!K37</f>
        <v>1249</v>
      </c>
      <c r="L36" s="56" t="n">
        <f aca="false">'CompanyNW aktuell'!L37</f>
        <v>1040.83333333333</v>
      </c>
      <c r="M36" s="55" t="n">
        <f aca="false">'CompanyNW aktuell'!M37</f>
        <v>1209</v>
      </c>
      <c r="N36" s="279" t="n">
        <f aca="false">'CompanyNW aktuell'!N37</f>
        <v>1007.5</v>
      </c>
    </row>
    <row r="37" s="63" customFormat="true" ht="21.75" hidden="false" customHeight="true" outlineLevel="0" collapsed="false">
      <c r="A37" s="52" t="n">
        <f aca="false">'CompanyNW aktuell'!A38</f>
        <v>1000048616</v>
      </c>
      <c r="B37" s="64" t="str">
        <f aca="false">'CompanyNW aktuell'!B38</f>
        <v>Apple iPhone 16 Pro Max 256GB</v>
      </c>
      <c r="C37" s="64" t="str">
        <f aca="false">'CompanyNW aktuell'!C38</f>
        <v>Nano</v>
      </c>
      <c r="D37" s="64" t="str">
        <f aca="false">'CompanyNW aktuell'!D38</f>
        <v>t. schwarz</v>
      </c>
      <c r="E37" s="55" t="n">
        <f aca="false">'CompanyNW aktuell'!E38</f>
        <v>1249</v>
      </c>
      <c r="F37" s="56" t="n">
        <f aca="false">'CompanyNW aktuell'!F38</f>
        <v>1040.83333333333</v>
      </c>
      <c r="G37" s="55" t="n">
        <f aca="false">'CompanyNW aktuell'!G38</f>
        <v>1209</v>
      </c>
      <c r="H37" s="56" t="n">
        <f aca="false">'CompanyNW aktuell'!H38</f>
        <v>1007.5</v>
      </c>
      <c r="I37" s="55" t="n">
        <f aca="false">'CompanyNW aktuell'!I38</f>
        <v>1169</v>
      </c>
      <c r="J37" s="56" t="n">
        <f aca="false">'CompanyNW aktuell'!J38</f>
        <v>974.166666666667</v>
      </c>
      <c r="K37" s="55" t="n">
        <f aca="false">'CompanyNW aktuell'!K38</f>
        <v>1129</v>
      </c>
      <c r="L37" s="56" t="n">
        <f aca="false">'CompanyNW aktuell'!L38</f>
        <v>940.833333333333</v>
      </c>
      <c r="M37" s="55" t="n">
        <f aca="false">'CompanyNW aktuell'!M38</f>
        <v>1089</v>
      </c>
      <c r="N37" s="279" t="n">
        <f aca="false">'CompanyNW aktuell'!N38</f>
        <v>907.5</v>
      </c>
    </row>
    <row r="38" s="63" customFormat="true" ht="21.75" hidden="false" customHeight="true" outlineLevel="0" collapsed="false">
      <c r="A38" s="52" t="n">
        <f aca="false">'CompanyNW aktuell'!A39</f>
        <v>1000048617</v>
      </c>
      <c r="B38" s="64" t="str">
        <f aca="false">'CompanyNW aktuell'!B39</f>
        <v>Apple iPhone 16 Pro Max 256GB</v>
      </c>
      <c r="C38" s="64" t="str">
        <f aca="false">'CompanyNW aktuell'!C39</f>
        <v>Nano</v>
      </c>
      <c r="D38" s="64" t="str">
        <f aca="false">'CompanyNW aktuell'!D39</f>
        <v>t. wüstensand</v>
      </c>
      <c r="E38" s="55" t="n">
        <f aca="false">'CompanyNW aktuell'!E39</f>
        <v>1249</v>
      </c>
      <c r="F38" s="56" t="n">
        <f aca="false">'CompanyNW aktuell'!F39</f>
        <v>1040.83333333333</v>
      </c>
      <c r="G38" s="55" t="n">
        <f aca="false">'CompanyNW aktuell'!G39</f>
        <v>1209</v>
      </c>
      <c r="H38" s="56" t="n">
        <f aca="false">'CompanyNW aktuell'!H39</f>
        <v>1007.5</v>
      </c>
      <c r="I38" s="55" t="n">
        <f aca="false">'CompanyNW aktuell'!I39</f>
        <v>1169</v>
      </c>
      <c r="J38" s="56" t="n">
        <f aca="false">'CompanyNW aktuell'!J39</f>
        <v>974.166666666667</v>
      </c>
      <c r="K38" s="55" t="n">
        <f aca="false">'CompanyNW aktuell'!K39</f>
        <v>1129</v>
      </c>
      <c r="L38" s="56" t="n">
        <f aca="false">'CompanyNW aktuell'!L39</f>
        <v>940.833333333333</v>
      </c>
      <c r="M38" s="55" t="n">
        <f aca="false">'CompanyNW aktuell'!M39</f>
        <v>1089</v>
      </c>
      <c r="N38" s="279" t="n">
        <f aca="false">'CompanyNW aktuell'!N39</f>
        <v>907.5</v>
      </c>
    </row>
    <row r="39" s="63" customFormat="true" ht="21.75" hidden="false" customHeight="true" outlineLevel="0" collapsed="false">
      <c r="A39" s="52" t="n">
        <f aca="false">'CompanyNW aktuell'!A40</f>
        <v>1000048618</v>
      </c>
      <c r="B39" s="64" t="str">
        <f aca="false">'CompanyNW aktuell'!B40</f>
        <v>Apple iPhone 16 Pro Max 256GB</v>
      </c>
      <c r="C39" s="64" t="str">
        <f aca="false">'CompanyNW aktuell'!C40</f>
        <v>Nano</v>
      </c>
      <c r="D39" s="64" t="str">
        <f aca="false">'CompanyNW aktuell'!D40</f>
        <v>t. natur</v>
      </c>
      <c r="E39" s="55" t="n">
        <f aca="false">'CompanyNW aktuell'!E40</f>
        <v>1249</v>
      </c>
      <c r="F39" s="56" t="n">
        <f aca="false">'CompanyNW aktuell'!F40</f>
        <v>1040.83333333333</v>
      </c>
      <c r="G39" s="55" t="n">
        <f aca="false">'CompanyNW aktuell'!G40</f>
        <v>1209</v>
      </c>
      <c r="H39" s="56" t="n">
        <f aca="false">'CompanyNW aktuell'!H40</f>
        <v>1007.5</v>
      </c>
      <c r="I39" s="55" t="n">
        <f aca="false">'CompanyNW aktuell'!I40</f>
        <v>1169</v>
      </c>
      <c r="J39" s="56" t="n">
        <f aca="false">'CompanyNW aktuell'!J40</f>
        <v>974.166666666667</v>
      </c>
      <c r="K39" s="55" t="n">
        <f aca="false">'CompanyNW aktuell'!K40</f>
        <v>1129</v>
      </c>
      <c r="L39" s="56" t="n">
        <f aca="false">'CompanyNW aktuell'!L40</f>
        <v>940.833333333333</v>
      </c>
      <c r="M39" s="55" t="n">
        <f aca="false">'CompanyNW aktuell'!M40</f>
        <v>1089</v>
      </c>
      <c r="N39" s="279" t="n">
        <f aca="false">'CompanyNW aktuell'!N40</f>
        <v>907.5</v>
      </c>
    </row>
    <row r="40" s="63" customFormat="true" ht="21.75" hidden="false" customHeight="true" outlineLevel="0" collapsed="false">
      <c r="A40" s="52" t="n">
        <f aca="false">'CompanyNW aktuell'!A41</f>
        <v>1000048619</v>
      </c>
      <c r="B40" s="64" t="str">
        <f aca="false">'CompanyNW aktuell'!B41</f>
        <v>Apple iPhone 16 Pro Max 512GB #</v>
      </c>
      <c r="C40" s="64" t="str">
        <f aca="false">'CompanyNW aktuell'!C41</f>
        <v>Nano</v>
      </c>
      <c r="D40" s="64" t="str">
        <f aca="false">'CompanyNW aktuell'!D41</f>
        <v>t. schwarz</v>
      </c>
      <c r="E40" s="55" t="n">
        <f aca="false">'CompanyNW aktuell'!E41</f>
        <v>1479</v>
      </c>
      <c r="F40" s="56" t="n">
        <f aca="false">'CompanyNW aktuell'!F41</f>
        <v>1232.5</v>
      </c>
      <c r="G40" s="55" t="n">
        <f aca="false">'CompanyNW aktuell'!G41</f>
        <v>1439</v>
      </c>
      <c r="H40" s="56" t="n">
        <f aca="false">'CompanyNW aktuell'!H41</f>
        <v>1199.16666666667</v>
      </c>
      <c r="I40" s="55" t="n">
        <f aca="false">'CompanyNW aktuell'!I41</f>
        <v>1399</v>
      </c>
      <c r="J40" s="56" t="n">
        <f aca="false">'CompanyNW aktuell'!J41</f>
        <v>1165.83333333333</v>
      </c>
      <c r="K40" s="55" t="n">
        <f aca="false">'CompanyNW aktuell'!K41</f>
        <v>1359</v>
      </c>
      <c r="L40" s="56" t="n">
        <f aca="false">'CompanyNW aktuell'!L41</f>
        <v>1132.5</v>
      </c>
      <c r="M40" s="55" t="n">
        <f aca="false">'CompanyNW aktuell'!M41</f>
        <v>1319</v>
      </c>
      <c r="N40" s="279" t="n">
        <f aca="false">'CompanyNW aktuell'!N41</f>
        <v>1099.16666666667</v>
      </c>
    </row>
    <row r="41" s="63" customFormat="true" ht="21.75" hidden="false" customHeight="true" outlineLevel="0" collapsed="false">
      <c r="A41" s="52" t="n">
        <f aca="false">'CompanyNW aktuell'!A42</f>
        <v>1000048620</v>
      </c>
      <c r="B41" s="64" t="str">
        <f aca="false">'CompanyNW aktuell'!B42</f>
        <v>Apple iPhone 16 Pro Max 1TB #</v>
      </c>
      <c r="C41" s="64" t="str">
        <f aca="false">'CompanyNW aktuell'!C42</f>
        <v>Nano</v>
      </c>
      <c r="D41" s="64" t="str">
        <f aca="false">'CompanyNW aktuell'!D42</f>
        <v>t. schwarz</v>
      </c>
      <c r="E41" s="55" t="n">
        <f aca="false">'CompanyNW aktuell'!E42</f>
        <v>1709</v>
      </c>
      <c r="F41" s="56" t="n">
        <f aca="false">'CompanyNW aktuell'!F42</f>
        <v>1424.16666666667</v>
      </c>
      <c r="G41" s="55" t="n">
        <f aca="false">'CompanyNW aktuell'!G42</f>
        <v>1669</v>
      </c>
      <c r="H41" s="56" t="n">
        <f aca="false">'CompanyNW aktuell'!H42</f>
        <v>1390.83333333333</v>
      </c>
      <c r="I41" s="55" t="n">
        <f aca="false">'CompanyNW aktuell'!I42</f>
        <v>1629</v>
      </c>
      <c r="J41" s="56" t="n">
        <f aca="false">'CompanyNW aktuell'!J42</f>
        <v>1357.5</v>
      </c>
      <c r="K41" s="55" t="n">
        <f aca="false">'CompanyNW aktuell'!K42</f>
        <v>1589</v>
      </c>
      <c r="L41" s="56" t="n">
        <f aca="false">'CompanyNW aktuell'!L42</f>
        <v>1324.16666666667</v>
      </c>
      <c r="M41" s="55" t="n">
        <f aca="false">'CompanyNW aktuell'!M42</f>
        <v>1549</v>
      </c>
      <c r="N41" s="279" t="n">
        <f aca="false">'CompanyNW aktuell'!N42</f>
        <v>1290.83333333333</v>
      </c>
    </row>
    <row r="42" s="63" customFormat="true" ht="21.75" hidden="false" customHeight="true" outlineLevel="0" collapsed="false">
      <c r="A42" s="52" t="n">
        <f aca="false">'CompanyNW aktuell'!A43</f>
        <v>1000039543</v>
      </c>
      <c r="B42" s="64" t="str">
        <f aca="false">'CompanyNW aktuell'!B43</f>
        <v>Emporia Joy LTE 128MB</v>
      </c>
      <c r="C42" s="64" t="str">
        <f aca="false">'CompanyNW aktuell'!C43</f>
        <v>Nano</v>
      </c>
      <c r="D42" s="64" t="str">
        <f aca="false">'CompanyNW aktuell'!D43</f>
        <v>schwarz</v>
      </c>
      <c r="E42" s="55" t="n">
        <f aca="false">'CompanyNW aktuell'!E43</f>
        <v>39</v>
      </c>
      <c r="F42" s="56" t="n">
        <f aca="false">'CompanyNW aktuell'!F43</f>
        <v>32.5</v>
      </c>
      <c r="G42" s="55" t="n">
        <f aca="false">'CompanyNW aktuell'!G43</f>
        <v>0</v>
      </c>
      <c r="H42" s="56" t="str">
        <f aca="false">'CompanyNW aktuell'!H43</f>
        <v>0,-</v>
      </c>
      <c r="I42" s="55" t="str">
        <f aca="false">'CompanyNW aktuell'!I43</f>
        <v>0,-</v>
      </c>
      <c r="J42" s="56" t="str">
        <f aca="false">'CompanyNW aktuell'!J43</f>
        <v>0,-</v>
      </c>
      <c r="K42" s="55" t="str">
        <f aca="false">'CompanyNW aktuell'!K43</f>
        <v>0,-</v>
      </c>
      <c r="L42" s="56" t="str">
        <f aca="false">'CompanyNW aktuell'!L43</f>
        <v>0,-</v>
      </c>
      <c r="M42" s="55" t="str">
        <f aca="false">'CompanyNW aktuell'!M43</f>
        <v>0,-</v>
      </c>
      <c r="N42" s="279" t="str">
        <f aca="false">'CompanyNW aktuell'!N43</f>
        <v>0,-</v>
      </c>
    </row>
    <row r="43" s="63" customFormat="true" ht="21.75" hidden="false" customHeight="true" outlineLevel="0" collapsed="false">
      <c r="A43" s="52" t="n">
        <f aca="false">'CompanyNW aktuell'!A44</f>
        <v>1000048130</v>
      </c>
      <c r="B43" s="64" t="str">
        <f aca="false">'CompanyNW aktuell'!B44</f>
        <v>Emporia ME.6 128GB</v>
      </c>
      <c r="C43" s="64" t="str">
        <f aca="false">'CompanyNW aktuell'!C44</f>
        <v>Nano</v>
      </c>
      <c r="D43" s="64" t="str">
        <f aca="false">'CompanyNW aktuell'!D44</f>
        <v>schwarz</v>
      </c>
      <c r="E43" s="55" t="n">
        <f aca="false">'CompanyNW aktuell'!E44</f>
        <v>189</v>
      </c>
      <c r="F43" s="56" t="n">
        <f aca="false">'CompanyNW aktuell'!F44</f>
        <v>157.5</v>
      </c>
      <c r="G43" s="55" t="n">
        <f aca="false">'CompanyNW aktuell'!G44</f>
        <v>149</v>
      </c>
      <c r="H43" s="56" t="n">
        <f aca="false">'CompanyNW aktuell'!H44</f>
        <v>124.166666666667</v>
      </c>
      <c r="I43" s="55" t="n">
        <f aca="false">'CompanyNW aktuell'!I44</f>
        <v>109</v>
      </c>
      <c r="J43" s="56" t="n">
        <f aca="false">'CompanyNW aktuell'!J44</f>
        <v>90.8333333333333</v>
      </c>
      <c r="K43" s="55" t="n">
        <f aca="false">'CompanyNW aktuell'!K44</f>
        <v>69</v>
      </c>
      <c r="L43" s="56" t="n">
        <f aca="false">'CompanyNW aktuell'!L44</f>
        <v>57.5</v>
      </c>
      <c r="M43" s="55" t="n">
        <f aca="false">'CompanyNW aktuell'!M44</f>
        <v>29</v>
      </c>
      <c r="N43" s="279" t="n">
        <f aca="false">'CompanyNW aktuell'!N44</f>
        <v>24.1666666666667</v>
      </c>
    </row>
    <row r="44" s="63" customFormat="true" ht="21.75" hidden="false" customHeight="true" outlineLevel="0" collapsed="false">
      <c r="A44" s="52" t="n">
        <f aca="false">'CompanyNW aktuell'!A45</f>
        <v>1000039624</v>
      </c>
      <c r="B44" s="53" t="s">
        <v>49</v>
      </c>
      <c r="C44" s="53" t="s">
        <v>18</v>
      </c>
      <c r="D44" s="64" t="s">
        <v>21</v>
      </c>
      <c r="E44" s="55" t="n">
        <f aca="false">'CompanyNW aktuell'!E45</f>
        <v>19</v>
      </c>
      <c r="F44" s="56" t="n">
        <f aca="false">E44/1.2</f>
        <v>15.8333333333333</v>
      </c>
      <c r="G44" s="55" t="n">
        <v>0</v>
      </c>
      <c r="H44" s="410" t="n">
        <f aca="false">'CompanyNW aktuell'!H45</f>
        <v>0</v>
      </c>
      <c r="I44" s="55" t="n">
        <f aca="false">'CompanyNW aktuell'!I45</f>
        <v>0</v>
      </c>
      <c r="J44" s="56" t="str">
        <f aca="false">'CompanyNW aktuell'!J45</f>
        <v>0,-</v>
      </c>
      <c r="K44" s="55" t="n">
        <f aca="false">'CompanyNW aktuell'!K45</f>
        <v>0</v>
      </c>
      <c r="L44" s="56" t="str">
        <f aca="false">'CompanyNW aktuell'!L45</f>
        <v>0,-</v>
      </c>
      <c r="M44" s="55" t="n">
        <f aca="false">'CompanyNW aktuell'!M45</f>
        <v>0</v>
      </c>
      <c r="N44" s="279" t="str">
        <f aca="false">'CompanyNW aktuell'!N45</f>
        <v>0,-</v>
      </c>
    </row>
    <row r="45" s="63" customFormat="true" ht="21.75" hidden="false" customHeight="true" outlineLevel="0" collapsed="false">
      <c r="A45" s="52" t="n">
        <f aca="false">'CompanyNW aktuell'!A46</f>
        <v>1000044945</v>
      </c>
      <c r="B45" s="53" t="str">
        <f aca="false">'CompanyNW aktuell'!B46</f>
        <v>Fairphone 5 5G 256GB</v>
      </c>
      <c r="C45" s="53" t="str">
        <f aca="false">'CompanyNW aktuell'!C46</f>
        <v>Nano</v>
      </c>
      <c r="D45" s="53" t="str">
        <f aca="false">'CompanyNW aktuell'!D46</f>
        <v>schwarz</v>
      </c>
      <c r="E45" s="55" t="n">
        <f aca="false">'CompanyNW aktuell'!E46</f>
        <v>629</v>
      </c>
      <c r="F45" s="56" t="n">
        <f aca="false">'CompanyNW aktuell'!F46</f>
        <v>524.166666666667</v>
      </c>
      <c r="G45" s="55" t="n">
        <f aca="false">'CompanyNW aktuell'!G46</f>
        <v>589</v>
      </c>
      <c r="H45" s="56" t="n">
        <f aca="false">'CompanyNW aktuell'!H46</f>
        <v>490.833333333333</v>
      </c>
      <c r="I45" s="55" t="n">
        <f aca="false">'CompanyNW aktuell'!I46</f>
        <v>549</v>
      </c>
      <c r="J45" s="56" t="n">
        <f aca="false">'CompanyNW aktuell'!J46</f>
        <v>457.5</v>
      </c>
      <c r="K45" s="55" t="n">
        <f aca="false">'CompanyNW aktuell'!K46</f>
        <v>509</v>
      </c>
      <c r="L45" s="56" t="n">
        <f aca="false">'CompanyNW aktuell'!L46</f>
        <v>424.166666666667</v>
      </c>
      <c r="M45" s="55" t="n">
        <f aca="false">'CompanyNW aktuell'!M46</f>
        <v>469</v>
      </c>
      <c r="N45" s="279" t="n">
        <f aca="false">'CompanyNW aktuell'!N46</f>
        <v>390.833333333333</v>
      </c>
    </row>
    <row r="46" s="63" customFormat="true" ht="21.75" hidden="false" customHeight="true" outlineLevel="0" collapsed="false">
      <c r="A46" s="52" t="n">
        <f aca="false">'CompanyNW aktuell'!A47</f>
        <v>1000047619</v>
      </c>
      <c r="B46" s="53" t="str">
        <f aca="false">'CompanyNW aktuell'!B47</f>
        <v>Google Pixel 8a 128GB</v>
      </c>
      <c r="C46" s="53" t="str">
        <f aca="false">'CompanyNW aktuell'!C47</f>
        <v>Nano</v>
      </c>
      <c r="D46" s="53" t="str">
        <f aca="false">'CompanyNW aktuell'!D47</f>
        <v>schwarz</v>
      </c>
      <c r="E46" s="55" t="n">
        <f aca="false">'CompanyNW aktuell'!E47</f>
        <v>349</v>
      </c>
      <c r="F46" s="56" t="n">
        <f aca="false">'CompanyNW aktuell'!F47</f>
        <v>290.833333333333</v>
      </c>
      <c r="G46" s="55" t="n">
        <f aca="false">'CompanyNW aktuell'!G47</f>
        <v>309</v>
      </c>
      <c r="H46" s="56" t="n">
        <f aca="false">'CompanyNW aktuell'!H47</f>
        <v>257.5</v>
      </c>
      <c r="I46" s="55" t="n">
        <f aca="false">'CompanyNW aktuell'!I47</f>
        <v>269</v>
      </c>
      <c r="J46" s="56" t="n">
        <f aca="false">'CompanyNW aktuell'!J47</f>
        <v>224.166666666667</v>
      </c>
      <c r="K46" s="55" t="n">
        <f aca="false">'CompanyNW aktuell'!K47</f>
        <v>229</v>
      </c>
      <c r="L46" s="56" t="n">
        <f aca="false">'CompanyNW aktuell'!L47</f>
        <v>190.833333333333</v>
      </c>
      <c r="M46" s="55" t="n">
        <f aca="false">'CompanyNW aktuell'!M47</f>
        <v>189</v>
      </c>
      <c r="N46" s="279" t="n">
        <f aca="false">'CompanyNW aktuell'!N47</f>
        <v>157.5</v>
      </c>
    </row>
    <row r="47" s="63" customFormat="true" ht="21.75" hidden="false" customHeight="true" outlineLevel="0" collapsed="false">
      <c r="A47" s="52" t="n">
        <f aca="false">'CompanyNW aktuell'!A48</f>
        <v>1000048226</v>
      </c>
      <c r="B47" s="53" t="str">
        <f aca="false">'CompanyNW aktuell'!B48</f>
        <v>Google Pixel 9 128GB</v>
      </c>
      <c r="C47" s="53" t="str">
        <f aca="false">'CompanyNW aktuell'!C48</f>
        <v>Nano</v>
      </c>
      <c r="D47" s="53" t="str">
        <f aca="false">'CompanyNW aktuell'!D48</f>
        <v>schwarz</v>
      </c>
      <c r="E47" s="55" t="n">
        <f aca="false">'CompanyNW aktuell'!E48</f>
        <v>669</v>
      </c>
      <c r="F47" s="56" t="n">
        <f aca="false">'CompanyNW aktuell'!F48</f>
        <v>557.5</v>
      </c>
      <c r="G47" s="55" t="n">
        <f aca="false">'CompanyNW aktuell'!G48</f>
        <v>629</v>
      </c>
      <c r="H47" s="56" t="n">
        <f aca="false">'CompanyNW aktuell'!H48</f>
        <v>524.166666666667</v>
      </c>
      <c r="I47" s="55" t="n">
        <f aca="false">'CompanyNW aktuell'!I48</f>
        <v>589</v>
      </c>
      <c r="J47" s="56" t="n">
        <f aca="false">'CompanyNW aktuell'!J48</f>
        <v>490.833333333333</v>
      </c>
      <c r="K47" s="55" t="n">
        <f aca="false">'CompanyNW aktuell'!K48</f>
        <v>549</v>
      </c>
      <c r="L47" s="56" t="n">
        <f aca="false">'CompanyNW aktuell'!L48</f>
        <v>457.5</v>
      </c>
      <c r="M47" s="55" t="n">
        <f aca="false">'CompanyNW aktuell'!M48</f>
        <v>509</v>
      </c>
      <c r="N47" s="279" t="n">
        <f aca="false">'CompanyNW aktuell'!N48</f>
        <v>424.166666666667</v>
      </c>
    </row>
    <row r="48" s="63" customFormat="true" ht="21.75" hidden="false" customHeight="true" outlineLevel="0" collapsed="false">
      <c r="A48" s="52" t="n">
        <f aca="false">'CompanyNW aktuell'!A49</f>
        <v>1000048228</v>
      </c>
      <c r="B48" s="53" t="str">
        <f aca="false">'CompanyNW aktuell'!B49</f>
        <v>Google Pixel 9 256GB</v>
      </c>
      <c r="C48" s="53" t="str">
        <f aca="false">'CompanyNW aktuell'!C49</f>
        <v>Nano</v>
      </c>
      <c r="D48" s="53" t="str">
        <f aca="false">'CompanyNW aktuell'!D49</f>
        <v>schwarz</v>
      </c>
      <c r="E48" s="55" t="n">
        <f aca="false">'CompanyNW aktuell'!E49</f>
        <v>769</v>
      </c>
      <c r="F48" s="56" t="n">
        <f aca="false">'CompanyNW aktuell'!F49</f>
        <v>640.833333333333</v>
      </c>
      <c r="G48" s="55" t="n">
        <f aca="false">'CompanyNW aktuell'!G49</f>
        <v>729</v>
      </c>
      <c r="H48" s="56" t="n">
        <f aca="false">'CompanyNW aktuell'!H49</f>
        <v>607.5</v>
      </c>
      <c r="I48" s="55" t="n">
        <f aca="false">'CompanyNW aktuell'!I49</f>
        <v>689</v>
      </c>
      <c r="J48" s="56" t="n">
        <f aca="false">'CompanyNW aktuell'!J49</f>
        <v>574.166666666667</v>
      </c>
      <c r="K48" s="55" t="n">
        <f aca="false">'CompanyNW aktuell'!K49</f>
        <v>649</v>
      </c>
      <c r="L48" s="56" t="n">
        <f aca="false">'CompanyNW aktuell'!L49</f>
        <v>540.833333333333</v>
      </c>
      <c r="M48" s="55" t="n">
        <f aca="false">'CompanyNW aktuell'!M49</f>
        <v>609</v>
      </c>
      <c r="N48" s="279" t="n">
        <f aca="false">'CompanyNW aktuell'!N49</f>
        <v>507.5</v>
      </c>
    </row>
    <row r="49" s="63" customFormat="true" ht="21.75" hidden="false" customHeight="true" outlineLevel="0" collapsed="false">
      <c r="A49" s="52" t="n">
        <f aca="false">'CompanyNW aktuell'!A50</f>
        <v>1000048232</v>
      </c>
      <c r="B49" s="53" t="str">
        <f aca="false">'CompanyNW aktuell'!B50</f>
        <v>Google Pixel 9 Pro 256GB</v>
      </c>
      <c r="C49" s="53" t="str">
        <f aca="false">'CompanyNW aktuell'!C50</f>
        <v>Nano</v>
      </c>
      <c r="D49" s="53" t="str">
        <f aca="false">'CompanyNW aktuell'!D50</f>
        <v>schwarz</v>
      </c>
      <c r="E49" s="55" t="n">
        <f aca="false">'CompanyNW aktuell'!E50</f>
        <v>869</v>
      </c>
      <c r="F49" s="56" t="n">
        <f aca="false">'CompanyNW aktuell'!F50</f>
        <v>724.166666666667</v>
      </c>
      <c r="G49" s="55" t="n">
        <f aca="false">'CompanyNW aktuell'!G50</f>
        <v>829</v>
      </c>
      <c r="H49" s="56" t="n">
        <f aca="false">'CompanyNW aktuell'!H50</f>
        <v>690.833333333333</v>
      </c>
      <c r="I49" s="55" t="n">
        <f aca="false">'CompanyNW aktuell'!I50</f>
        <v>789</v>
      </c>
      <c r="J49" s="56" t="n">
        <f aca="false">'CompanyNW aktuell'!J50</f>
        <v>657.5</v>
      </c>
      <c r="K49" s="55" t="n">
        <f aca="false">'CompanyNW aktuell'!K50</f>
        <v>749</v>
      </c>
      <c r="L49" s="56" t="n">
        <f aca="false">'CompanyNW aktuell'!L50</f>
        <v>624.166666666667</v>
      </c>
      <c r="M49" s="55" t="n">
        <f aca="false">'CompanyNW aktuell'!M50</f>
        <v>709</v>
      </c>
      <c r="N49" s="279" t="n">
        <f aca="false">'CompanyNW aktuell'!N50</f>
        <v>590.833333333333</v>
      </c>
    </row>
    <row r="50" s="63" customFormat="true" ht="21.75" hidden="false" customHeight="true" outlineLevel="0" collapsed="false">
      <c r="A50" s="52" t="n">
        <f aca="false">'CompanyNW aktuell'!A51</f>
        <v>1000048426</v>
      </c>
      <c r="B50" s="53" t="str">
        <f aca="false">'CompanyNW aktuell'!B51</f>
        <v>HMD Fusion 128GB 5G</v>
      </c>
      <c r="C50" s="53" t="str">
        <f aca="false">'CompanyNW aktuell'!C51</f>
        <v>Nano</v>
      </c>
      <c r="D50" s="53" t="str">
        <f aca="false">'CompanyNW aktuell'!D51</f>
        <v>schwarz</v>
      </c>
      <c r="E50" s="55" t="n">
        <f aca="false">'CompanyNW aktuell'!E51</f>
        <v>159</v>
      </c>
      <c r="F50" s="56" t="n">
        <f aca="false">'CompanyNW aktuell'!F51</f>
        <v>132.5</v>
      </c>
      <c r="G50" s="55" t="n">
        <f aca="false">'CompanyNW aktuell'!G51</f>
        <v>119</v>
      </c>
      <c r="H50" s="56" t="n">
        <f aca="false">'CompanyNW aktuell'!H51</f>
        <v>99.1666666666667</v>
      </c>
      <c r="I50" s="55" t="n">
        <f aca="false">'CompanyNW aktuell'!I51</f>
        <v>79</v>
      </c>
      <c r="J50" s="56" t="n">
        <f aca="false">'CompanyNW aktuell'!J51</f>
        <v>65.8333333333333</v>
      </c>
      <c r="K50" s="55" t="n">
        <f aca="false">'CompanyNW aktuell'!K51</f>
        <v>39</v>
      </c>
      <c r="L50" s="56" t="n">
        <f aca="false">'CompanyNW aktuell'!L51</f>
        <v>32.5</v>
      </c>
      <c r="M50" s="55" t="s">
        <v>60</v>
      </c>
      <c r="N50" s="279" t="s">
        <v>60</v>
      </c>
    </row>
    <row r="51" s="63" customFormat="true" ht="21.75" hidden="false" customHeight="true" outlineLevel="0" collapsed="false">
      <c r="A51" s="52" t="n">
        <f aca="false">'CompanyNW aktuell'!A52</f>
        <v>1000046805</v>
      </c>
      <c r="B51" s="53" t="str">
        <f aca="false">'CompanyNW aktuell'!B52</f>
        <v>Honor 90 Smart 128GB</v>
      </c>
      <c r="C51" s="53" t="str">
        <f aca="false">'CompanyNW aktuell'!C52</f>
        <v>Nano</v>
      </c>
      <c r="D51" s="53" t="str">
        <f aca="false">'CompanyNW aktuell'!D52</f>
        <v>schwarz</v>
      </c>
      <c r="E51" s="55" t="n">
        <f aca="false">'CompanyNW aktuell'!E52</f>
        <v>139</v>
      </c>
      <c r="F51" s="56" t="n">
        <f aca="false">'CompanyNW aktuell'!F52</f>
        <v>115.833333333333</v>
      </c>
      <c r="G51" s="55" t="n">
        <f aca="false">'CompanyNW aktuell'!G52</f>
        <v>99</v>
      </c>
      <c r="H51" s="56" t="n">
        <f aca="false">'CompanyNW aktuell'!H52</f>
        <v>82.5</v>
      </c>
      <c r="I51" s="55" t="n">
        <f aca="false">'CompanyNW aktuell'!I52</f>
        <v>59</v>
      </c>
      <c r="J51" s="56" t="n">
        <f aca="false">'CompanyNW aktuell'!J52</f>
        <v>49.1666666666667</v>
      </c>
      <c r="K51" s="55" t="n">
        <f aca="false">'CompanyNW aktuell'!K52</f>
        <v>19</v>
      </c>
      <c r="L51" s="56" t="n">
        <f aca="false">'CompanyNW aktuell'!L52</f>
        <v>15.8333333333333</v>
      </c>
      <c r="M51" s="55" t="str">
        <f aca="false">'CompanyNW aktuell'!M52</f>
        <v>0,-</v>
      </c>
      <c r="N51" s="279" t="str">
        <f aca="false">'CompanyNW aktuell'!N52</f>
        <v>0,-</v>
      </c>
    </row>
    <row r="52" s="63" customFormat="true" ht="21.75" hidden="false" customHeight="true" outlineLevel="0" collapsed="false">
      <c r="A52" s="52" t="n">
        <f aca="false">'CompanyNW aktuell'!A53</f>
        <v>1000048358</v>
      </c>
      <c r="B52" s="53" t="str">
        <f aca="false">'CompanyNW aktuell'!B53</f>
        <v>Honor 200 Lite 256GB</v>
      </c>
      <c r="C52" s="53" t="str">
        <f aca="false">'CompanyNW aktuell'!C53</f>
        <v>Nano</v>
      </c>
      <c r="D52" s="53" t="str">
        <f aca="false">'CompanyNW aktuell'!D53</f>
        <v>schwarz</v>
      </c>
      <c r="E52" s="55" t="n">
        <f aca="false">'CompanyNW aktuell'!E53</f>
        <v>209</v>
      </c>
      <c r="F52" s="56" t="n">
        <f aca="false">'CompanyNW aktuell'!F53</f>
        <v>174.166666666667</v>
      </c>
      <c r="G52" s="55" t="n">
        <f aca="false">'CompanyNW aktuell'!G53</f>
        <v>169</v>
      </c>
      <c r="H52" s="56" t="n">
        <f aca="false">'CompanyNW aktuell'!H53</f>
        <v>140.833333333333</v>
      </c>
      <c r="I52" s="55" t="n">
        <f aca="false">'CompanyNW aktuell'!I53</f>
        <v>129</v>
      </c>
      <c r="J52" s="56" t="n">
        <f aca="false">'CompanyNW aktuell'!J53</f>
        <v>107.5</v>
      </c>
      <c r="K52" s="55" t="n">
        <f aca="false">'CompanyNW aktuell'!K53</f>
        <v>89</v>
      </c>
      <c r="L52" s="56" t="n">
        <f aca="false">'CompanyNW aktuell'!L53</f>
        <v>74.1666666666667</v>
      </c>
      <c r="M52" s="55" t="n">
        <f aca="false">'CompanyNW aktuell'!M53</f>
        <v>49</v>
      </c>
      <c r="N52" s="279" t="n">
        <f aca="false">'CompanyNW aktuell'!N53</f>
        <v>40.8333333333333</v>
      </c>
    </row>
    <row r="53" s="63" customFormat="true" ht="21.75" hidden="false" customHeight="true" outlineLevel="0" collapsed="false">
      <c r="A53" s="52" t="n">
        <f aca="false">'CompanyNW aktuell'!A54</f>
        <v>1000050098</v>
      </c>
      <c r="B53" s="53" t="str">
        <f aca="false">'CompanyNW aktuell'!B54</f>
        <v>Honor Magic 7 Pro</v>
      </c>
      <c r="C53" s="53" t="str">
        <f aca="false">'CompanyNW aktuell'!C54</f>
        <v>Nano</v>
      </c>
      <c r="D53" s="53" t="str">
        <f aca="false">'CompanyNW aktuell'!D54</f>
        <v>schwarz</v>
      </c>
      <c r="E53" s="55" t="n">
        <f aca="false">'CompanyNW aktuell'!E54</f>
        <v>1009</v>
      </c>
      <c r="F53" s="56" t="n">
        <f aca="false">'CompanyNW aktuell'!F54</f>
        <v>840.833333333333</v>
      </c>
      <c r="G53" s="55" t="n">
        <f aca="false">'CompanyNW aktuell'!G54</f>
        <v>969</v>
      </c>
      <c r="H53" s="56" t="n">
        <f aca="false">'CompanyNW aktuell'!H54</f>
        <v>807.5</v>
      </c>
      <c r="I53" s="55" t="n">
        <f aca="false">'CompanyNW aktuell'!I54</f>
        <v>929</v>
      </c>
      <c r="J53" s="56" t="n">
        <f aca="false">'CompanyNW aktuell'!J54</f>
        <v>774.166666666667</v>
      </c>
      <c r="K53" s="55" t="n">
        <f aca="false">'CompanyNW aktuell'!K54</f>
        <v>889</v>
      </c>
      <c r="L53" s="56" t="n">
        <f aca="false">'CompanyNW aktuell'!L54</f>
        <v>740.833333333333</v>
      </c>
      <c r="M53" s="55" t="n">
        <f aca="false">'CompanyNW aktuell'!M54</f>
        <v>849</v>
      </c>
      <c r="N53" s="279" t="n">
        <f aca="false">'CompanyNW aktuell'!N54</f>
        <v>707.5</v>
      </c>
    </row>
    <row r="54" s="63" customFormat="true" ht="21.75" hidden="false" customHeight="true" outlineLevel="0" collapsed="false">
      <c r="A54" s="52" t="n">
        <f aca="false">'CompanyNW aktuell'!A55</f>
        <v>1000047137</v>
      </c>
      <c r="B54" s="53" t="str">
        <f aca="false">'CompanyNW aktuell'!B55</f>
        <v>Nokia 235 128GB</v>
      </c>
      <c r="C54" s="53" t="str">
        <f aca="false">'CompanyNW aktuell'!C55</f>
        <v>Nano</v>
      </c>
      <c r="D54" s="53" t="str">
        <f aca="false">'CompanyNW aktuell'!D55</f>
        <v>schwarz</v>
      </c>
      <c r="E54" s="55" t="n">
        <f aca="false">'CompanyNW aktuell'!E55</f>
        <v>19</v>
      </c>
      <c r="F54" s="56" t="n">
        <f aca="false">'CompanyNW aktuell'!F55</f>
        <v>15.8333333333333</v>
      </c>
      <c r="G54" s="55" t="str">
        <f aca="false">'CompanyNW aktuell'!G55</f>
        <v>0,-</v>
      </c>
      <c r="H54" s="56" t="str">
        <f aca="false">'CompanyNW aktuell'!H55</f>
        <v>0,-</v>
      </c>
      <c r="I54" s="55" t="str">
        <f aca="false">'CompanyNW aktuell'!I55</f>
        <v>0,-</v>
      </c>
      <c r="J54" s="56" t="str">
        <f aca="false">'CompanyNW aktuell'!J55</f>
        <v>0,-</v>
      </c>
      <c r="K54" s="55" t="str">
        <f aca="false">'CompanyNW aktuell'!K55</f>
        <v>0,-</v>
      </c>
      <c r="L54" s="56" t="str">
        <f aca="false">'CompanyNW aktuell'!L55</f>
        <v>0,-</v>
      </c>
      <c r="M54" s="55" t="str">
        <f aca="false">'CompanyNW aktuell'!M55</f>
        <v>0,-</v>
      </c>
      <c r="N54" s="279" t="str">
        <f aca="false">'CompanyNW aktuell'!N55</f>
        <v>0,-</v>
      </c>
    </row>
    <row r="55" s="63" customFormat="true" ht="21.75" hidden="false" customHeight="true" outlineLevel="0" collapsed="false">
      <c r="A55" s="52" t="n">
        <f aca="false">'CompanyNW aktuell'!A56</f>
        <v>1000048494</v>
      </c>
      <c r="B55" s="53" t="str">
        <f aca="false">'CompanyNW aktuell'!B56</f>
        <v>Samsung Galaxy A16 128GB</v>
      </c>
      <c r="C55" s="53" t="str">
        <f aca="false">'CompanyNW aktuell'!C56</f>
        <v>Nano</v>
      </c>
      <c r="D55" s="53" t="str">
        <f aca="false">'CompanyNW aktuell'!D56</f>
        <v>schwarz</v>
      </c>
      <c r="E55" s="55" t="n">
        <f aca="false">'CompanyNW aktuell'!E56</f>
        <v>159</v>
      </c>
      <c r="F55" s="56" t="n">
        <f aca="false">'CompanyNW aktuell'!F56</f>
        <v>132.5</v>
      </c>
      <c r="G55" s="55" t="n">
        <f aca="false">'CompanyNW aktuell'!G56</f>
        <v>119</v>
      </c>
      <c r="H55" s="56" t="n">
        <f aca="false">'CompanyNW aktuell'!H56</f>
        <v>99.1666666666667</v>
      </c>
      <c r="I55" s="55" t="n">
        <f aca="false">'CompanyNW aktuell'!I56</f>
        <v>79</v>
      </c>
      <c r="J55" s="56" t="n">
        <f aca="false">'CompanyNW aktuell'!J56</f>
        <v>65.8333333333333</v>
      </c>
      <c r="K55" s="55" t="n">
        <f aca="false">'CompanyNW aktuell'!K56</f>
        <v>39</v>
      </c>
      <c r="L55" s="56" t="n">
        <f aca="false">'CompanyNW aktuell'!L56</f>
        <v>32.5</v>
      </c>
      <c r="M55" s="55" t="n">
        <f aca="false">'CompanyNW aktuell'!M56</f>
        <v>0</v>
      </c>
      <c r="N55" s="279" t="n">
        <f aca="false">'CompanyNW aktuell'!N56</f>
        <v>0</v>
      </c>
    </row>
    <row r="56" s="63" customFormat="true" ht="21.75" hidden="false" customHeight="true" outlineLevel="0" collapsed="false">
      <c r="A56" s="52" t="n">
        <f aca="false">'CompanyNW aktuell'!A57</f>
        <v>1000045829</v>
      </c>
      <c r="B56" s="53" t="str">
        <f aca="false">'CompanyNW aktuell'!B57</f>
        <v>Samsung Galaxy A34 128GB E.Ed.</v>
      </c>
      <c r="C56" s="53" t="s">
        <v>18</v>
      </c>
      <c r="D56" s="54" t="s">
        <v>21</v>
      </c>
      <c r="E56" s="55" t="n">
        <f aca="false">'CompanyNW aktuell'!E57</f>
        <v>209</v>
      </c>
      <c r="F56" s="56" t="n">
        <f aca="false">'CompanyNW aktuell'!F57</f>
        <v>174.166666666667</v>
      </c>
      <c r="G56" s="55" t="n">
        <f aca="false">'CompanyNW aktuell'!G57</f>
        <v>169</v>
      </c>
      <c r="H56" s="56" t="n">
        <f aca="false">'CompanyNW aktuell'!H57</f>
        <v>140.833333333333</v>
      </c>
      <c r="I56" s="55" t="n">
        <f aca="false">'CompanyNW aktuell'!I57</f>
        <v>129</v>
      </c>
      <c r="J56" s="56" t="n">
        <f aca="false">'CompanyNW aktuell'!J57</f>
        <v>107.5</v>
      </c>
      <c r="K56" s="55" t="n">
        <f aca="false">'CompanyNW aktuell'!K57</f>
        <v>89</v>
      </c>
      <c r="L56" s="56" t="n">
        <f aca="false">'CompanyNW aktuell'!L57</f>
        <v>74.1666666666667</v>
      </c>
      <c r="M56" s="55" t="n">
        <f aca="false">'CompanyNW aktuell'!M57</f>
        <v>49</v>
      </c>
      <c r="N56" s="279" t="n">
        <f aca="false">'CompanyNW aktuell'!N57</f>
        <v>40.8333333333333</v>
      </c>
    </row>
    <row r="57" s="75" customFormat="true" ht="21.75" hidden="false" customHeight="true" outlineLevel="0" collapsed="false">
      <c r="A57" s="66" t="n">
        <f aca="false">'CompanyNW aktuell'!A58</f>
        <v>1000051523</v>
      </c>
      <c r="B57" s="67" t="str">
        <f aca="false">'CompanyNW aktuell'!B58</f>
        <v>Samsung Galaxy A36 128GB E.Ed.</v>
      </c>
      <c r="C57" s="67" t="s">
        <v>18</v>
      </c>
      <c r="D57" s="281" t="s">
        <v>21</v>
      </c>
      <c r="E57" s="69" t="n">
        <f aca="false">'CompanyNW aktuell'!E58</f>
        <v>269</v>
      </c>
      <c r="F57" s="70" t="n">
        <f aca="false">'CompanyNW aktuell'!F58</f>
        <v>224.166666666667</v>
      </c>
      <c r="G57" s="69" t="n">
        <f aca="false">'CompanyNW aktuell'!G58</f>
        <v>229</v>
      </c>
      <c r="H57" s="70" t="n">
        <f aca="false">'CompanyNW aktuell'!H58</f>
        <v>190.833333333333</v>
      </c>
      <c r="I57" s="69" t="n">
        <f aca="false">'CompanyNW aktuell'!I58</f>
        <v>189</v>
      </c>
      <c r="J57" s="70" t="n">
        <f aca="false">'CompanyNW aktuell'!J58</f>
        <v>157.5</v>
      </c>
      <c r="K57" s="69" t="n">
        <f aca="false">'CompanyNW aktuell'!K58</f>
        <v>149</v>
      </c>
      <c r="L57" s="70" t="n">
        <f aca="false">'CompanyNW aktuell'!L58</f>
        <v>124.166666666667</v>
      </c>
      <c r="M57" s="69" t="n">
        <f aca="false">'CompanyNW aktuell'!M58</f>
        <v>109</v>
      </c>
      <c r="N57" s="282" t="n">
        <f aca="false">'CompanyNW aktuell'!N58</f>
        <v>90.8333333333333</v>
      </c>
    </row>
    <row r="58" s="63" customFormat="true" ht="21.75" hidden="false" customHeight="true" outlineLevel="0" collapsed="false">
      <c r="A58" s="52" t="n">
        <f aca="false">'CompanyNW aktuell'!A59</f>
        <v>1000045910</v>
      </c>
      <c r="B58" s="53" t="str">
        <f aca="false">'CompanyNW aktuell'!B59</f>
        <v>Samsung Galaxy A54 128GB E.Ed.</v>
      </c>
      <c r="C58" s="53" t="s">
        <v>18</v>
      </c>
      <c r="D58" s="283" t="s">
        <v>63</v>
      </c>
      <c r="E58" s="55" t="n">
        <f aca="false">'CompanyNW aktuell'!E59</f>
        <v>289</v>
      </c>
      <c r="F58" s="56" t="n">
        <f aca="false">'CompanyNW aktuell'!F59</f>
        <v>240.833333333333</v>
      </c>
      <c r="G58" s="55" t="n">
        <f aca="false">'CompanyNW aktuell'!G59</f>
        <v>249</v>
      </c>
      <c r="H58" s="56" t="n">
        <f aca="false">'CompanyNW aktuell'!H59</f>
        <v>207.5</v>
      </c>
      <c r="I58" s="55" t="n">
        <f aca="false">'CompanyNW aktuell'!I59</f>
        <v>209</v>
      </c>
      <c r="J58" s="56" t="n">
        <f aca="false">'CompanyNW aktuell'!J59</f>
        <v>174.166666666667</v>
      </c>
      <c r="K58" s="55" t="n">
        <f aca="false">'CompanyNW aktuell'!K59</f>
        <v>169</v>
      </c>
      <c r="L58" s="56" t="n">
        <f aca="false">'CompanyNW aktuell'!L59</f>
        <v>140.833333333333</v>
      </c>
      <c r="M58" s="55" t="n">
        <f aca="false">'CompanyNW aktuell'!M59</f>
        <v>129</v>
      </c>
      <c r="N58" s="279" t="n">
        <f aca="false">'CompanyNW aktuell'!N59</f>
        <v>107.5</v>
      </c>
    </row>
    <row r="59" s="75" customFormat="true" ht="21.75" hidden="false" customHeight="true" outlineLevel="0" collapsed="false">
      <c r="A59" s="66" t="n">
        <f aca="false">'CompanyNW aktuell'!A60</f>
        <v>1000051524</v>
      </c>
      <c r="B59" s="67" t="str">
        <f aca="false">'CompanyNW aktuell'!B60</f>
        <v>Samsung Galaxy A56 128GB E.Ed.</v>
      </c>
      <c r="C59" s="67" t="s">
        <v>18</v>
      </c>
      <c r="D59" s="284" t="s">
        <v>63</v>
      </c>
      <c r="E59" s="69" t="n">
        <f aca="false">'CompanyNW aktuell'!E60</f>
        <v>349</v>
      </c>
      <c r="F59" s="70" t="n">
        <f aca="false">'CompanyNW aktuell'!F60</f>
        <v>290.833333333333</v>
      </c>
      <c r="G59" s="69" t="n">
        <f aca="false">'CompanyNW aktuell'!G60</f>
        <v>309</v>
      </c>
      <c r="H59" s="70" t="n">
        <f aca="false">'CompanyNW aktuell'!H60</f>
        <v>257.5</v>
      </c>
      <c r="I59" s="69" t="n">
        <f aca="false">'CompanyNW aktuell'!I60</f>
        <v>269</v>
      </c>
      <c r="J59" s="70" t="n">
        <f aca="false">'CompanyNW aktuell'!J60</f>
        <v>224.166666666667</v>
      </c>
      <c r="K59" s="69" t="n">
        <f aca="false">'CompanyNW aktuell'!K60</f>
        <v>229</v>
      </c>
      <c r="L59" s="70" t="n">
        <f aca="false">'CompanyNW aktuell'!L60</f>
        <v>190.833333333333</v>
      </c>
      <c r="M59" s="69" t="n">
        <f aca="false">'CompanyNW aktuell'!M60</f>
        <v>189</v>
      </c>
      <c r="N59" s="282" t="n">
        <f aca="false">'CompanyNW aktuell'!N60</f>
        <v>157.5</v>
      </c>
    </row>
    <row r="60" s="63" customFormat="true" ht="21.75" hidden="false" customHeight="true" outlineLevel="0" collapsed="false">
      <c r="A60" s="52" t="n">
        <f aca="false">'CompanyNW aktuell'!A61</f>
        <v>1000048368</v>
      </c>
      <c r="B60" s="53" t="str">
        <f aca="false">'CompanyNW aktuell'!B61</f>
        <v>Samsung Galaxy S24 FE 128GB</v>
      </c>
      <c r="C60" s="53" t="str">
        <f aca="false">'CompanyNW aktuell'!C61</f>
        <v>Nano</v>
      </c>
      <c r="D60" s="54" t="str">
        <f aca="false">'CompanyNW aktuell'!D61</f>
        <v>graphit</v>
      </c>
      <c r="E60" s="55" t="n">
        <f aca="false">'CompanyNW aktuell'!E61</f>
        <v>459</v>
      </c>
      <c r="F60" s="56" t="n">
        <f aca="false">'CompanyNW aktuell'!F61</f>
        <v>382.5</v>
      </c>
      <c r="G60" s="55" t="n">
        <f aca="false">'CompanyNW aktuell'!G61</f>
        <v>419</v>
      </c>
      <c r="H60" s="56" t="n">
        <f aca="false">'CompanyNW aktuell'!H61</f>
        <v>349.166666666667</v>
      </c>
      <c r="I60" s="55" t="n">
        <f aca="false">'CompanyNW aktuell'!I61</f>
        <v>379</v>
      </c>
      <c r="J60" s="56" t="n">
        <f aca="false">'CompanyNW aktuell'!J61</f>
        <v>315.833333333333</v>
      </c>
      <c r="K60" s="55" t="n">
        <f aca="false">'CompanyNW aktuell'!K61</f>
        <v>339</v>
      </c>
      <c r="L60" s="56" t="n">
        <f aca="false">'CompanyNW aktuell'!L61</f>
        <v>282.5</v>
      </c>
      <c r="M60" s="55" t="n">
        <f aca="false">'CompanyNW aktuell'!M61</f>
        <v>299</v>
      </c>
      <c r="N60" s="279" t="n">
        <f aca="false">'CompanyNW aktuell'!N61</f>
        <v>249.166666666667</v>
      </c>
    </row>
    <row r="61" s="63" customFormat="true" ht="21.75" hidden="false" customHeight="true" outlineLevel="0" collapsed="false">
      <c r="A61" s="52" t="n">
        <f aca="false">'CompanyNW aktuell'!A62</f>
        <v>1000046405</v>
      </c>
      <c r="B61" s="53" t="str">
        <f aca="false">'CompanyNW aktuell'!B62</f>
        <v>Samsung S24 256GB E.Ed.</v>
      </c>
      <c r="C61" s="53" t="str">
        <f aca="false">'CompanyNW aktuell'!C62</f>
        <v>Nano</v>
      </c>
      <c r="D61" s="54" t="str">
        <f aca="false">'CompanyNW aktuell'!D62</f>
        <v>schwarz</v>
      </c>
      <c r="E61" s="55" t="n">
        <f aca="false">'CompanyNW aktuell'!E62</f>
        <v>639</v>
      </c>
      <c r="F61" s="56" t="n">
        <f aca="false">'CompanyNW aktuell'!F62</f>
        <v>532.5</v>
      </c>
      <c r="G61" s="55" t="n">
        <f aca="false">'CompanyNW aktuell'!G62</f>
        <v>599</v>
      </c>
      <c r="H61" s="56" t="n">
        <f aca="false">'CompanyNW aktuell'!H62</f>
        <v>499.166666666667</v>
      </c>
      <c r="I61" s="55" t="n">
        <f aca="false">'CompanyNW aktuell'!I62</f>
        <v>559</v>
      </c>
      <c r="J61" s="56" t="n">
        <f aca="false">'CompanyNW aktuell'!J62</f>
        <v>465.833333333333</v>
      </c>
      <c r="K61" s="55" t="n">
        <f aca="false">'CompanyNW aktuell'!K62</f>
        <v>519</v>
      </c>
      <c r="L61" s="56" t="n">
        <f aca="false">'CompanyNW aktuell'!L62</f>
        <v>432.5</v>
      </c>
      <c r="M61" s="55" t="n">
        <f aca="false">'CompanyNW aktuell'!M62</f>
        <v>479</v>
      </c>
      <c r="N61" s="279" t="n">
        <f aca="false">'CompanyNW aktuell'!N62</f>
        <v>399.166666666667</v>
      </c>
    </row>
    <row r="62" s="63" customFormat="true" ht="21.75" hidden="false" customHeight="true" outlineLevel="0" collapsed="false">
      <c r="A62" s="52" t="n">
        <f aca="false">'CompanyNW aktuell'!A63</f>
        <v>1000050505</v>
      </c>
      <c r="B62" s="53" t="str">
        <f aca="false">'CompanyNW aktuell'!B63</f>
        <v>Samsung Galaxy S25 256GB E.Ed.</v>
      </c>
      <c r="C62" s="53" t="str">
        <f aca="false">'CompanyNW aktuell'!C63</f>
        <v>Nano</v>
      </c>
      <c r="D62" s="54" t="str">
        <f aca="false">'CompanyNW aktuell'!D63</f>
        <v>silber</v>
      </c>
      <c r="E62" s="55" t="n">
        <f aca="false">'CompanyNW aktuell'!E63</f>
        <v>709</v>
      </c>
      <c r="F62" s="56" t="n">
        <f aca="false">'CompanyNW aktuell'!F63</f>
        <v>590.833333333333</v>
      </c>
      <c r="G62" s="55" t="n">
        <f aca="false">'CompanyNW aktuell'!G63</f>
        <v>669</v>
      </c>
      <c r="H62" s="56" t="n">
        <f aca="false">'CompanyNW aktuell'!H63</f>
        <v>557.5</v>
      </c>
      <c r="I62" s="55" t="n">
        <f aca="false">'CompanyNW aktuell'!I63</f>
        <v>629</v>
      </c>
      <c r="J62" s="56" t="n">
        <f aca="false">'CompanyNW aktuell'!J63</f>
        <v>524.166666666667</v>
      </c>
      <c r="K62" s="55" t="n">
        <f aca="false">'CompanyNW aktuell'!K63</f>
        <v>589</v>
      </c>
      <c r="L62" s="56" t="n">
        <f aca="false">'CompanyNW aktuell'!L63</f>
        <v>490.833333333333</v>
      </c>
      <c r="M62" s="55" t="n">
        <f aca="false">'CompanyNW aktuell'!M63</f>
        <v>549</v>
      </c>
      <c r="N62" s="279" t="n">
        <f aca="false">'CompanyNW aktuell'!N63</f>
        <v>457.5</v>
      </c>
    </row>
    <row r="63" s="63" customFormat="true" ht="21.75" hidden="false" customHeight="true" outlineLevel="0" collapsed="false">
      <c r="A63" s="52" t="n">
        <f aca="false">'CompanyNW aktuell'!A64</f>
        <v>1000050497</v>
      </c>
      <c r="B63" s="53" t="str">
        <f aca="false">'CompanyNW aktuell'!B64</f>
        <v>Samsung Galaxy S25+ 256GB</v>
      </c>
      <c r="C63" s="53" t="str">
        <f aca="false">'CompanyNW aktuell'!C64</f>
        <v>Nano</v>
      </c>
      <c r="D63" s="54" t="str">
        <f aca="false">'CompanyNW aktuell'!D64</f>
        <v>navy</v>
      </c>
      <c r="E63" s="55" t="n">
        <f aca="false">'CompanyNW aktuell'!E64</f>
        <v>859</v>
      </c>
      <c r="F63" s="56" t="n">
        <f aca="false">'CompanyNW aktuell'!F64</f>
        <v>715.833333333333</v>
      </c>
      <c r="G63" s="55" t="n">
        <f aca="false">'CompanyNW aktuell'!G64</f>
        <v>819</v>
      </c>
      <c r="H63" s="56" t="n">
        <f aca="false">'CompanyNW aktuell'!H64</f>
        <v>682.5</v>
      </c>
      <c r="I63" s="55" t="n">
        <f aca="false">'CompanyNW aktuell'!I64</f>
        <v>779</v>
      </c>
      <c r="J63" s="56" t="n">
        <f aca="false">'CompanyNW aktuell'!J64</f>
        <v>649.166666666667</v>
      </c>
      <c r="K63" s="55" t="n">
        <f aca="false">'CompanyNW aktuell'!K64</f>
        <v>739</v>
      </c>
      <c r="L63" s="56" t="n">
        <f aca="false">'CompanyNW aktuell'!L64</f>
        <v>615.833333333333</v>
      </c>
      <c r="M63" s="55" t="n">
        <f aca="false">'CompanyNW aktuell'!M64</f>
        <v>699</v>
      </c>
      <c r="N63" s="279" t="n">
        <f aca="false">'CompanyNW aktuell'!N64</f>
        <v>582.5</v>
      </c>
    </row>
    <row r="64" s="63" customFormat="true" ht="21.75" hidden="false" customHeight="true" outlineLevel="0" collapsed="false">
      <c r="A64" s="52" t="n">
        <f aca="false">'CompanyNW aktuell'!A65</f>
        <v>1000050498</v>
      </c>
      <c r="B64" s="53" t="str">
        <f aca="false">'CompanyNW aktuell'!B65</f>
        <v>Samsung Galaxy S25+ 512GB</v>
      </c>
      <c r="C64" s="53" t="str">
        <f aca="false">'CompanyNW aktuell'!C65</f>
        <v>Nano</v>
      </c>
      <c r="D64" s="54" t="str">
        <f aca="false">'CompanyNW aktuell'!D65</f>
        <v>navy</v>
      </c>
      <c r="E64" s="55" t="n">
        <f aca="false">'CompanyNW aktuell'!E65</f>
        <v>959</v>
      </c>
      <c r="F64" s="56" t="n">
        <f aca="false">'CompanyNW aktuell'!F65</f>
        <v>799.166666666667</v>
      </c>
      <c r="G64" s="55" t="n">
        <f aca="false">'CompanyNW aktuell'!G65</f>
        <v>919</v>
      </c>
      <c r="H64" s="56" t="n">
        <f aca="false">'CompanyNW aktuell'!H65</f>
        <v>765.833333333333</v>
      </c>
      <c r="I64" s="55" t="n">
        <f aca="false">'CompanyNW aktuell'!I65</f>
        <v>879</v>
      </c>
      <c r="J64" s="56" t="n">
        <f aca="false">'CompanyNW aktuell'!J65</f>
        <v>732.5</v>
      </c>
      <c r="K64" s="55" t="n">
        <f aca="false">'CompanyNW aktuell'!K65</f>
        <v>839</v>
      </c>
      <c r="L64" s="56" t="n">
        <f aca="false">'CompanyNW aktuell'!L65</f>
        <v>699.166666666667</v>
      </c>
      <c r="M64" s="55" t="n">
        <f aca="false">'CompanyNW aktuell'!M65</f>
        <v>799</v>
      </c>
      <c r="N64" s="279" t="n">
        <f aca="false">'CompanyNW aktuell'!N65</f>
        <v>665.833333333333</v>
      </c>
    </row>
    <row r="65" s="63" customFormat="true" ht="21.75" hidden="false" customHeight="true" outlineLevel="0" collapsed="false">
      <c r="A65" s="52" t="n">
        <f aca="false">'CompanyNW aktuell'!A66</f>
        <v>1000050499</v>
      </c>
      <c r="B65" s="53" t="str">
        <f aca="false">'CompanyNW aktuell'!B66</f>
        <v>Samsung S25 Ultra 256GB</v>
      </c>
      <c r="C65" s="53" t="str">
        <f aca="false">'CompanyNW aktuell'!C66</f>
        <v>Nano</v>
      </c>
      <c r="D65" s="54" t="str">
        <f aca="false">'CompanyNW aktuell'!D66</f>
        <v>schwarz</v>
      </c>
      <c r="E65" s="55" t="n">
        <f aca="false">'CompanyNW aktuell'!E66</f>
        <v>1049</v>
      </c>
      <c r="F65" s="56" t="n">
        <f aca="false">'CompanyNW aktuell'!F66</f>
        <v>874.166666666667</v>
      </c>
      <c r="G65" s="55" t="n">
        <f aca="false">'CompanyNW aktuell'!G66</f>
        <v>1009</v>
      </c>
      <c r="H65" s="56" t="n">
        <f aca="false">'CompanyNW aktuell'!H66</f>
        <v>840.833333333333</v>
      </c>
      <c r="I65" s="55" t="n">
        <f aca="false">'CompanyNW aktuell'!I66</f>
        <v>969</v>
      </c>
      <c r="J65" s="56" t="n">
        <f aca="false">'CompanyNW aktuell'!J66</f>
        <v>807.5</v>
      </c>
      <c r="K65" s="55" t="n">
        <f aca="false">'CompanyNW aktuell'!K66</f>
        <v>929</v>
      </c>
      <c r="L65" s="56" t="n">
        <f aca="false">'CompanyNW aktuell'!L66</f>
        <v>774.166666666667</v>
      </c>
      <c r="M65" s="55" t="n">
        <f aca="false">'CompanyNW aktuell'!M66</f>
        <v>889</v>
      </c>
      <c r="N65" s="279" t="n">
        <f aca="false">'CompanyNW aktuell'!N66</f>
        <v>740.833333333333</v>
      </c>
    </row>
    <row r="66" s="63" customFormat="true" ht="21.75" hidden="false" customHeight="true" outlineLevel="0" collapsed="false">
      <c r="A66" s="52" t="n">
        <f aca="false">'CompanyNW aktuell'!A67</f>
        <v>1000050503</v>
      </c>
      <c r="B66" s="53" t="str">
        <f aca="false">'CompanyNW aktuell'!B67</f>
        <v>Samsung S25 Ultra 512GB</v>
      </c>
      <c r="C66" s="53" t="str">
        <f aca="false">'CompanyNW aktuell'!C67</f>
        <v>Nano</v>
      </c>
      <c r="D66" s="54" t="str">
        <f aca="false">'CompanyNW aktuell'!D67</f>
        <v>schwarz</v>
      </c>
      <c r="E66" s="55" t="n">
        <f aca="false">'CompanyNW aktuell'!E67</f>
        <v>1149</v>
      </c>
      <c r="F66" s="56" t="n">
        <f aca="false">'CompanyNW aktuell'!F67</f>
        <v>957.5</v>
      </c>
      <c r="G66" s="55" t="n">
        <f aca="false">'CompanyNW aktuell'!G67</f>
        <v>1109</v>
      </c>
      <c r="H66" s="56" t="n">
        <f aca="false">'CompanyNW aktuell'!H67</f>
        <v>924.166666666667</v>
      </c>
      <c r="I66" s="55" t="n">
        <f aca="false">'CompanyNW aktuell'!I67</f>
        <v>1069</v>
      </c>
      <c r="J66" s="56" t="n">
        <f aca="false">'CompanyNW aktuell'!J67</f>
        <v>890.833333333333</v>
      </c>
      <c r="K66" s="55" t="n">
        <f aca="false">'CompanyNW aktuell'!K67</f>
        <v>1029</v>
      </c>
      <c r="L66" s="56" t="n">
        <f aca="false">'CompanyNW aktuell'!L67</f>
        <v>857.5</v>
      </c>
      <c r="M66" s="55" t="n">
        <f aca="false">'CompanyNW aktuell'!M67</f>
        <v>989</v>
      </c>
      <c r="N66" s="279" t="n">
        <f aca="false">'CompanyNW aktuell'!N67</f>
        <v>824.166666666667</v>
      </c>
    </row>
    <row r="67" s="63" customFormat="true" ht="21.75" hidden="false" customHeight="true" outlineLevel="0" collapsed="false">
      <c r="A67" s="52" t="n">
        <f aca="false">'CompanyNW aktuell'!A68</f>
        <v>1000041844</v>
      </c>
      <c r="B67" s="53" t="str">
        <f aca="false">'CompanyNW aktuell'!B68</f>
        <v>Samsung Galaxy XCover6 Pro 5G E.Ed.</v>
      </c>
      <c r="C67" s="53" t="str">
        <f aca="false">'CompanyNW aktuell'!C68</f>
        <v>Nano</v>
      </c>
      <c r="D67" s="64" t="str">
        <f aca="false">'CompanyNW aktuell'!D68</f>
        <v>schwarz</v>
      </c>
      <c r="E67" s="55" t="n">
        <f aca="false">'CompanyNW aktuell'!E68</f>
        <v>299</v>
      </c>
      <c r="F67" s="56" t="n">
        <f aca="false">'CompanyNW aktuell'!F68</f>
        <v>249.166666666667</v>
      </c>
      <c r="G67" s="55" t="n">
        <f aca="false">'CompanyNW aktuell'!G68</f>
        <v>259</v>
      </c>
      <c r="H67" s="56" t="n">
        <f aca="false">'CompanyNW aktuell'!H68</f>
        <v>215.833333333333</v>
      </c>
      <c r="I67" s="55" t="n">
        <f aca="false">'CompanyNW aktuell'!I68</f>
        <v>219</v>
      </c>
      <c r="J67" s="56" t="n">
        <f aca="false">'CompanyNW aktuell'!J68</f>
        <v>182.5</v>
      </c>
      <c r="K67" s="55" t="n">
        <f aca="false">'CompanyNW aktuell'!K68</f>
        <v>179</v>
      </c>
      <c r="L67" s="56" t="n">
        <f aca="false">'CompanyNW aktuell'!L68</f>
        <v>149.166666666667</v>
      </c>
      <c r="M67" s="55" t="n">
        <f aca="false">'CompanyNW aktuell'!M68</f>
        <v>139</v>
      </c>
      <c r="N67" s="279" t="n">
        <f aca="false">'CompanyNW aktuell'!N68</f>
        <v>115.833333333333</v>
      </c>
    </row>
    <row r="68" s="63" customFormat="true" ht="21.75" hidden="false" customHeight="true" outlineLevel="0" collapsed="false">
      <c r="A68" s="52" t="n">
        <f aca="false">'CompanyNW aktuell'!A69</f>
        <v>1000046411</v>
      </c>
      <c r="B68" s="53" t="str">
        <f aca="false">'CompanyNW aktuell'!B69</f>
        <v>Samsung Galaxy XCover7 128GB E.Ed.</v>
      </c>
      <c r="C68" s="53" t="str">
        <f aca="false">'CompanyNW aktuell'!C69</f>
        <v>Nano</v>
      </c>
      <c r="D68" s="64" t="str">
        <f aca="false">'CompanyNW aktuell'!D69</f>
        <v>schwarz</v>
      </c>
      <c r="E68" s="55" t="n">
        <f aca="false">'CompanyNW aktuell'!E69</f>
        <v>199</v>
      </c>
      <c r="F68" s="56" t="n">
        <f aca="false">'CompanyNW aktuell'!F69</f>
        <v>165.833333333333</v>
      </c>
      <c r="G68" s="55" t="n">
        <f aca="false">'CompanyNW aktuell'!G69</f>
        <v>159</v>
      </c>
      <c r="H68" s="56" t="n">
        <f aca="false">'CompanyNW aktuell'!H69</f>
        <v>132.5</v>
      </c>
      <c r="I68" s="55" t="n">
        <f aca="false">'CompanyNW aktuell'!I69</f>
        <v>119</v>
      </c>
      <c r="J68" s="56" t="n">
        <f aca="false">'CompanyNW aktuell'!J69</f>
        <v>99.1666666666667</v>
      </c>
      <c r="K68" s="55" t="n">
        <f aca="false">'CompanyNW aktuell'!K69</f>
        <v>79</v>
      </c>
      <c r="L68" s="56" t="n">
        <f aca="false">'CompanyNW aktuell'!L69</f>
        <v>65.8333333333333</v>
      </c>
      <c r="M68" s="55" t="n">
        <f aca="false">'CompanyNW aktuell'!M69</f>
        <v>39</v>
      </c>
      <c r="N68" s="279" t="n">
        <f aca="false">'CompanyNW aktuell'!N69</f>
        <v>32.5</v>
      </c>
    </row>
    <row r="69" s="63" customFormat="true" ht="21.75" hidden="false" customHeight="true" outlineLevel="0" collapsed="false">
      <c r="A69" s="52" t="n">
        <f aca="false">'CompanyNW aktuell'!A70</f>
        <v>1000047988</v>
      </c>
      <c r="B69" s="53" t="str">
        <f aca="false">'CompanyNW aktuell'!B70</f>
        <v>Samsung Galaxy Z Flip6 256GB</v>
      </c>
      <c r="C69" s="53" t="str">
        <f aca="false">'CompanyNW aktuell'!C70</f>
        <v>Nano</v>
      </c>
      <c r="D69" s="64" t="str">
        <f aca="false">'CompanyNW aktuell'!D70</f>
        <v>silber</v>
      </c>
      <c r="E69" s="55" t="n">
        <f aca="false">'CompanyNW aktuell'!E70</f>
        <v>919</v>
      </c>
      <c r="F69" s="56" t="n">
        <f aca="false">'CompanyNW aktuell'!F70</f>
        <v>765.833333333333</v>
      </c>
      <c r="G69" s="55" t="n">
        <f aca="false">'CompanyNW aktuell'!G70</f>
        <v>879</v>
      </c>
      <c r="H69" s="56" t="n">
        <f aca="false">'CompanyNW aktuell'!H70</f>
        <v>732.5</v>
      </c>
      <c r="I69" s="55" t="n">
        <f aca="false">'CompanyNW aktuell'!I70</f>
        <v>839</v>
      </c>
      <c r="J69" s="56" t="n">
        <f aca="false">'CompanyNW aktuell'!J70</f>
        <v>699.166666666667</v>
      </c>
      <c r="K69" s="55" t="n">
        <f aca="false">'CompanyNW aktuell'!K70</f>
        <v>799</v>
      </c>
      <c r="L69" s="56" t="n">
        <f aca="false">'CompanyNW aktuell'!L70</f>
        <v>665.833333333333</v>
      </c>
      <c r="M69" s="55" t="n">
        <f aca="false">'CompanyNW aktuell'!M70</f>
        <v>759</v>
      </c>
      <c r="N69" s="279" t="n">
        <f aca="false">'CompanyNW aktuell'!N70</f>
        <v>632.5</v>
      </c>
    </row>
    <row r="70" s="63" customFormat="true" ht="21.75" hidden="false" customHeight="true" outlineLevel="0" collapsed="false">
      <c r="A70" s="52" t="n">
        <f aca="false">'CompanyNW aktuell'!A71</f>
        <v>1000047991</v>
      </c>
      <c r="B70" s="53" t="str">
        <f aca="false">'CompanyNW aktuell'!B71</f>
        <v>Samsung Galaxy Z Flip6 512GB</v>
      </c>
      <c r="C70" s="53" t="str">
        <f aca="false">'CompanyNW aktuell'!C71</f>
        <v>Nano</v>
      </c>
      <c r="D70" s="64" t="str">
        <f aca="false">'CompanyNW aktuell'!D71</f>
        <v>silber</v>
      </c>
      <c r="E70" s="55" t="n">
        <f aca="false">'CompanyNW aktuell'!E71</f>
        <v>1029</v>
      </c>
      <c r="F70" s="56" t="n">
        <f aca="false">'CompanyNW aktuell'!F71</f>
        <v>857.5</v>
      </c>
      <c r="G70" s="55" t="n">
        <f aca="false">'CompanyNW aktuell'!G71</f>
        <v>989</v>
      </c>
      <c r="H70" s="56" t="n">
        <f aca="false">'CompanyNW aktuell'!H71</f>
        <v>824.166666666667</v>
      </c>
      <c r="I70" s="55" t="n">
        <f aca="false">'CompanyNW aktuell'!I71</f>
        <v>949</v>
      </c>
      <c r="J70" s="56" t="n">
        <f aca="false">'CompanyNW aktuell'!J71</f>
        <v>790.833333333333</v>
      </c>
      <c r="K70" s="55" t="n">
        <f aca="false">'CompanyNW aktuell'!K71</f>
        <v>909</v>
      </c>
      <c r="L70" s="56" t="n">
        <f aca="false">'CompanyNW aktuell'!L71</f>
        <v>757.5</v>
      </c>
      <c r="M70" s="55" t="n">
        <f aca="false">'CompanyNW aktuell'!M71</f>
        <v>869</v>
      </c>
      <c r="N70" s="279" t="n">
        <f aca="false">'CompanyNW aktuell'!N71</f>
        <v>724.166666666667</v>
      </c>
    </row>
    <row r="71" s="63" customFormat="true" ht="21.75" hidden="false" customHeight="true" outlineLevel="0" collapsed="false">
      <c r="A71" s="52" t="n">
        <f aca="false">'CompanyNW aktuell'!A72</f>
        <v>1000047992</v>
      </c>
      <c r="B71" s="53" t="str">
        <f aca="false">'CompanyNW aktuell'!B72</f>
        <v>Samsung Galaxy Z Fold6 256GB</v>
      </c>
      <c r="C71" s="53" t="str">
        <f aca="false">'CompanyNW aktuell'!C72</f>
        <v>Nano</v>
      </c>
      <c r="D71" s="64" t="str">
        <f aca="false">'CompanyNW aktuell'!D72</f>
        <v>silber</v>
      </c>
      <c r="E71" s="55" t="n">
        <f aca="false">'CompanyNW aktuell'!E72</f>
        <v>1619</v>
      </c>
      <c r="F71" s="56" t="n">
        <f aca="false">'CompanyNW aktuell'!F72</f>
        <v>1349.16666666667</v>
      </c>
      <c r="G71" s="55" t="n">
        <f aca="false">'CompanyNW aktuell'!G72</f>
        <v>1579</v>
      </c>
      <c r="H71" s="56" t="n">
        <f aca="false">'CompanyNW aktuell'!H72</f>
        <v>1315.83333333333</v>
      </c>
      <c r="I71" s="55" t="n">
        <f aca="false">'CompanyNW aktuell'!I72</f>
        <v>1539</v>
      </c>
      <c r="J71" s="56" t="n">
        <f aca="false">'CompanyNW aktuell'!J72</f>
        <v>1282.5</v>
      </c>
      <c r="K71" s="55" t="n">
        <f aca="false">'CompanyNW aktuell'!K72</f>
        <v>1499</v>
      </c>
      <c r="L71" s="56" t="n">
        <f aca="false">'CompanyNW aktuell'!L72</f>
        <v>1249.16666666667</v>
      </c>
      <c r="M71" s="55" t="n">
        <f aca="false">'CompanyNW aktuell'!M72</f>
        <v>1459</v>
      </c>
      <c r="N71" s="279" t="n">
        <f aca="false">'CompanyNW aktuell'!N72</f>
        <v>1215.83333333333</v>
      </c>
    </row>
    <row r="72" s="63" customFormat="true" ht="21.75" hidden="false" customHeight="true" outlineLevel="0" collapsed="false">
      <c r="A72" s="52" t="n">
        <f aca="false">'CompanyNW aktuell'!A73</f>
        <v>1000047021</v>
      </c>
      <c r="B72" s="53" t="str">
        <f aca="false">'CompanyNW aktuell'!B73</f>
        <v>Vivo V40 SE 256GB</v>
      </c>
      <c r="C72" s="53" t="str">
        <f aca="false">'CompanyNW aktuell'!C73</f>
        <v>Nano</v>
      </c>
      <c r="D72" s="64" t="str">
        <f aca="false">'CompanyNW aktuell'!D73</f>
        <v>schwarz</v>
      </c>
      <c r="E72" s="55" t="n">
        <f aca="false">'CompanyNW aktuell'!E73</f>
        <v>159</v>
      </c>
      <c r="F72" s="56" t="n">
        <f aca="false">'CompanyNW aktuell'!F73</f>
        <v>132.5</v>
      </c>
      <c r="G72" s="55" t="n">
        <f aca="false">'CompanyNW aktuell'!G73</f>
        <v>119</v>
      </c>
      <c r="H72" s="56" t="n">
        <f aca="false">'CompanyNW aktuell'!H73</f>
        <v>99.1666666666667</v>
      </c>
      <c r="I72" s="55" t="n">
        <f aca="false">'CompanyNW aktuell'!I73</f>
        <v>79</v>
      </c>
      <c r="J72" s="56" t="n">
        <f aca="false">'CompanyNW aktuell'!J73</f>
        <v>65.8333333333333</v>
      </c>
      <c r="K72" s="55" t="n">
        <f aca="false">'CompanyNW aktuell'!K73</f>
        <v>39</v>
      </c>
      <c r="L72" s="56" t="n">
        <f aca="false">'CompanyNW aktuell'!L73</f>
        <v>32.5</v>
      </c>
      <c r="M72" s="55" t="str">
        <f aca="false">'CompanyNW aktuell'!M73</f>
        <v>0,-</v>
      </c>
      <c r="N72" s="279" t="str">
        <f aca="false">'CompanyNW aktuell'!N73</f>
        <v>0,-</v>
      </c>
    </row>
    <row r="73" s="63" customFormat="true" ht="21.75" hidden="false" customHeight="true" outlineLevel="0" collapsed="false">
      <c r="A73" s="52" t="n">
        <f aca="false">'CompanyNW aktuell'!A74</f>
        <v>1000047848</v>
      </c>
      <c r="B73" s="53" t="str">
        <f aca="false">'CompanyNW aktuell'!B74</f>
        <v>Vivo V40 256GB</v>
      </c>
      <c r="C73" s="53" t="str">
        <f aca="false">'CompanyNW aktuell'!C74</f>
        <v>Nano</v>
      </c>
      <c r="D73" s="64" t="str">
        <f aca="false">'CompanyNW aktuell'!D74</f>
        <v>silber</v>
      </c>
      <c r="E73" s="55" t="n">
        <f aca="false">'CompanyNW aktuell'!E74</f>
        <v>349</v>
      </c>
      <c r="F73" s="56" t="n">
        <f aca="false">'CompanyNW aktuell'!F74</f>
        <v>290.833333333333</v>
      </c>
      <c r="G73" s="55" t="n">
        <f aca="false">'CompanyNW aktuell'!G74</f>
        <v>309</v>
      </c>
      <c r="H73" s="56" t="n">
        <f aca="false">'CompanyNW aktuell'!H74</f>
        <v>257.5</v>
      </c>
      <c r="I73" s="55" t="n">
        <f aca="false">'CompanyNW aktuell'!I74</f>
        <v>269</v>
      </c>
      <c r="J73" s="56" t="n">
        <f aca="false">'CompanyNW aktuell'!J74</f>
        <v>224.166666666667</v>
      </c>
      <c r="K73" s="55" t="n">
        <f aca="false">'CompanyNW aktuell'!K74</f>
        <v>229</v>
      </c>
      <c r="L73" s="56" t="n">
        <f aca="false">'CompanyNW aktuell'!L74</f>
        <v>190.833333333333</v>
      </c>
      <c r="M73" s="55" t="n">
        <f aca="false">'CompanyNW aktuell'!M74</f>
        <v>189</v>
      </c>
      <c r="N73" s="279" t="n">
        <f aca="false">'CompanyNW aktuell'!N74</f>
        <v>157.5</v>
      </c>
    </row>
    <row r="74" s="63" customFormat="true" ht="21.75" hidden="false" customHeight="true" outlineLevel="0" collapsed="false">
      <c r="A74" s="52" t="n">
        <f aca="false">'CompanyNW aktuell'!A75</f>
        <v>1000047843</v>
      </c>
      <c r="B74" s="53" t="str">
        <f aca="false">'CompanyNW aktuell'!B75</f>
        <v>Vivo Y28s 128GB</v>
      </c>
      <c r="C74" s="53" t="str">
        <f aca="false">'CompanyNW aktuell'!C75</f>
        <v>Nano</v>
      </c>
      <c r="D74" s="64" t="str">
        <f aca="false">'CompanyNW aktuell'!D75</f>
        <v>braun</v>
      </c>
      <c r="E74" s="55" t="n">
        <f aca="false">'CompanyNW aktuell'!E75</f>
        <v>129</v>
      </c>
      <c r="F74" s="56" t="n">
        <f aca="false">'CompanyNW aktuell'!F75</f>
        <v>107.5</v>
      </c>
      <c r="G74" s="55" t="n">
        <f aca="false">'CompanyNW aktuell'!G75</f>
        <v>89</v>
      </c>
      <c r="H74" s="56" t="n">
        <f aca="false">'CompanyNW aktuell'!H75</f>
        <v>74.1666666666667</v>
      </c>
      <c r="I74" s="55" t="n">
        <f aca="false">'CompanyNW aktuell'!I75</f>
        <v>49</v>
      </c>
      <c r="J74" s="56" t="n">
        <f aca="false">'CompanyNW aktuell'!J75</f>
        <v>40.8333333333333</v>
      </c>
      <c r="K74" s="55" t="n">
        <f aca="false">'CompanyNW aktuell'!K75</f>
        <v>9</v>
      </c>
      <c r="L74" s="56" t="n">
        <f aca="false">'CompanyNW aktuell'!L75</f>
        <v>7.5</v>
      </c>
      <c r="M74" s="55" t="str">
        <f aca="false">'CompanyNW aktuell'!M75</f>
        <v>0,-</v>
      </c>
      <c r="N74" s="279" t="str">
        <f aca="false">'CompanyNW aktuell'!N75</f>
        <v>0,-</v>
      </c>
    </row>
    <row r="75" s="63" customFormat="true" ht="21.75" hidden="false" customHeight="true" outlineLevel="0" collapsed="false">
      <c r="A75" s="52" t="n">
        <f aca="false">'CompanyNW aktuell'!A76</f>
        <v>1000050130</v>
      </c>
      <c r="B75" s="53" t="str">
        <f aca="false">'CompanyNW aktuell'!B76</f>
        <v>Vivo X200 Pro 512GB</v>
      </c>
      <c r="C75" s="53" t="str">
        <f aca="false">'CompanyNW aktuell'!C76</f>
        <v>Nano</v>
      </c>
      <c r="D75" s="64" t="str">
        <f aca="false">'CompanyNW aktuell'!D76</f>
        <v>schwarz</v>
      </c>
      <c r="E75" s="55" t="n">
        <f aca="false">'CompanyNW aktuell'!E76</f>
        <v>969</v>
      </c>
      <c r="F75" s="56" t="n">
        <f aca="false">'CompanyNW aktuell'!F76</f>
        <v>807.5</v>
      </c>
      <c r="G75" s="55" t="n">
        <f aca="false">'CompanyNW aktuell'!G76</f>
        <v>929</v>
      </c>
      <c r="H75" s="56" t="n">
        <f aca="false">'CompanyNW aktuell'!H76</f>
        <v>774.166666666667</v>
      </c>
      <c r="I75" s="55" t="n">
        <f aca="false">'CompanyNW aktuell'!I76</f>
        <v>889</v>
      </c>
      <c r="J75" s="56" t="n">
        <f aca="false">'CompanyNW aktuell'!J76</f>
        <v>740.833333333333</v>
      </c>
      <c r="K75" s="55" t="n">
        <f aca="false">'CompanyNW aktuell'!K76</f>
        <v>849</v>
      </c>
      <c r="L75" s="56" t="n">
        <f aca="false">'CompanyNW aktuell'!L76</f>
        <v>707.5</v>
      </c>
      <c r="M75" s="55" t="n">
        <f aca="false">'CompanyNW aktuell'!M76</f>
        <v>809</v>
      </c>
      <c r="N75" s="279" t="n">
        <f aca="false">'CompanyNW aktuell'!N76</f>
        <v>674.166666666667</v>
      </c>
    </row>
    <row r="76" s="63" customFormat="true" ht="21.75" hidden="false" customHeight="true" outlineLevel="0" collapsed="false">
      <c r="A76" s="52" t="n">
        <f aca="false">'CompanyNW aktuell'!A77</f>
        <v>1000050368</v>
      </c>
      <c r="B76" s="53" t="str">
        <f aca="false">'CompanyNW aktuell'!B77</f>
        <v>Xiaomi Redmi Note 14 Pro 256GB</v>
      </c>
      <c r="C76" s="53" t="str">
        <f aca="false">'CompanyNW aktuell'!C77</f>
        <v>Nano</v>
      </c>
      <c r="D76" s="53" t="str">
        <f aca="false">'CompanyNW aktuell'!D77</f>
        <v>schwarz</v>
      </c>
      <c r="E76" s="55" t="n">
        <f aca="false">'CompanyNW aktuell'!E77</f>
        <v>269</v>
      </c>
      <c r="F76" s="56" t="n">
        <f aca="false">'CompanyNW aktuell'!F77</f>
        <v>224.166666666667</v>
      </c>
      <c r="G76" s="55" t="n">
        <f aca="false">'CompanyNW aktuell'!G77</f>
        <v>229</v>
      </c>
      <c r="H76" s="56" t="n">
        <f aca="false">'CompanyNW aktuell'!H77</f>
        <v>190.833333333333</v>
      </c>
      <c r="I76" s="55" t="n">
        <f aca="false">'CompanyNW aktuell'!I77</f>
        <v>189</v>
      </c>
      <c r="J76" s="56" t="n">
        <f aca="false">'CompanyNW aktuell'!J77</f>
        <v>157.5</v>
      </c>
      <c r="K76" s="55" t="n">
        <f aca="false">'CompanyNW aktuell'!K77</f>
        <v>149</v>
      </c>
      <c r="L76" s="56" t="n">
        <f aca="false">'CompanyNW aktuell'!L77</f>
        <v>124.166666666667</v>
      </c>
      <c r="M76" s="55" t="n">
        <f aca="false">'CompanyNW aktuell'!M77</f>
        <v>109</v>
      </c>
      <c r="N76" s="279" t="n">
        <f aca="false">'CompanyNW aktuell'!N77</f>
        <v>90.8333333333333</v>
      </c>
    </row>
    <row r="77" s="63" customFormat="true" ht="21.75" hidden="false" customHeight="true" outlineLevel="0" collapsed="false">
      <c r="A77" s="52" t="n">
        <f aca="false">'CompanyNW aktuell'!A78</f>
        <v>1000050560</v>
      </c>
      <c r="B77" s="53" t="str">
        <f aca="false">'CompanyNW aktuell'!B78</f>
        <v>Xiaomi Redmi Note 14 Pro+ 256GB</v>
      </c>
      <c r="C77" s="53" t="str">
        <f aca="false">'CompanyNW aktuell'!C78</f>
        <v>Nano</v>
      </c>
      <c r="D77" s="53" t="str">
        <f aca="false">'CompanyNW aktuell'!D78</f>
        <v>schwarz</v>
      </c>
      <c r="E77" s="55" t="n">
        <f aca="false">'CompanyNW aktuell'!E78</f>
        <v>369</v>
      </c>
      <c r="F77" s="56" t="n">
        <f aca="false">'CompanyNW aktuell'!F78</f>
        <v>307.5</v>
      </c>
      <c r="G77" s="55" t="n">
        <f aca="false">'CompanyNW aktuell'!G78</f>
        <v>329</v>
      </c>
      <c r="H77" s="56" t="n">
        <f aca="false">'CompanyNW aktuell'!H78</f>
        <v>274.166666666667</v>
      </c>
      <c r="I77" s="55" t="n">
        <f aca="false">'CompanyNW aktuell'!I78</f>
        <v>289</v>
      </c>
      <c r="J77" s="56" t="n">
        <f aca="false">'CompanyNW aktuell'!J78</f>
        <v>240.833333333333</v>
      </c>
      <c r="K77" s="55" t="n">
        <f aca="false">'CompanyNW aktuell'!K78</f>
        <v>249</v>
      </c>
      <c r="L77" s="56" t="n">
        <f aca="false">'CompanyNW aktuell'!L78</f>
        <v>207.5</v>
      </c>
      <c r="M77" s="55" t="n">
        <f aca="false">'CompanyNW aktuell'!M78</f>
        <v>209</v>
      </c>
      <c r="N77" s="279" t="n">
        <f aca="false">'CompanyNW aktuell'!N78</f>
        <v>174.166666666667</v>
      </c>
    </row>
    <row r="78" s="63" customFormat="true" ht="21.75" hidden="false" customHeight="true" outlineLevel="0" collapsed="false">
      <c r="A78" s="52" t="n">
        <f aca="false">'CompanyNW aktuell'!A79</f>
        <v>1000048417</v>
      </c>
      <c r="B78" s="53" t="str">
        <f aca="false">'CompanyNW aktuell'!B79</f>
        <v>Xiaomi 14T Pro 512GB</v>
      </c>
      <c r="C78" s="53" t="str">
        <f aca="false">'CompanyNW aktuell'!C79</f>
        <v>Nano</v>
      </c>
      <c r="D78" s="53" t="str">
        <f aca="false">'CompanyNW aktuell'!D79</f>
        <v>schwarz</v>
      </c>
      <c r="E78" s="55" t="n">
        <f aca="false">'CompanyNW aktuell'!E79</f>
        <v>699</v>
      </c>
      <c r="F78" s="56" t="n">
        <f aca="false">'CompanyNW aktuell'!F79</f>
        <v>582.5</v>
      </c>
      <c r="G78" s="55" t="n">
        <f aca="false">'CompanyNW aktuell'!G79</f>
        <v>659</v>
      </c>
      <c r="H78" s="56" t="n">
        <f aca="false">'CompanyNW aktuell'!H79</f>
        <v>549.166666666667</v>
      </c>
      <c r="I78" s="55" t="n">
        <f aca="false">'CompanyNW aktuell'!I79</f>
        <v>619</v>
      </c>
      <c r="J78" s="56" t="n">
        <f aca="false">'CompanyNW aktuell'!J79</f>
        <v>515.833333333333</v>
      </c>
      <c r="K78" s="55" t="n">
        <f aca="false">'CompanyNW aktuell'!K79</f>
        <v>579</v>
      </c>
      <c r="L78" s="56" t="n">
        <f aca="false">'CompanyNW aktuell'!L79</f>
        <v>482.5</v>
      </c>
      <c r="M78" s="55" t="n">
        <f aca="false">'CompanyNW aktuell'!M79</f>
        <v>539</v>
      </c>
      <c r="N78" s="279" t="n">
        <f aca="false">'CompanyNW aktuell'!N79</f>
        <v>449.166666666667</v>
      </c>
    </row>
    <row r="79" s="75" customFormat="true" ht="21.75" hidden="false" customHeight="true" outlineLevel="0" collapsed="false">
      <c r="A79" s="86" t="n">
        <f aca="false">'CompanyNW aktuell'!A80</f>
        <v>1000053135</v>
      </c>
      <c r="B79" s="87" t="str">
        <f aca="false">'CompanyNW aktuell'!B80</f>
        <v>Xiaomi 15 Ultra 512GB</v>
      </c>
      <c r="C79" s="87" t="str">
        <f aca="false">'CompanyNW aktuell'!C80</f>
        <v>Nano</v>
      </c>
      <c r="D79" s="87" t="str">
        <f aca="false">'CompanyNW aktuell'!D80</f>
        <v>schwarz</v>
      </c>
      <c r="E79" s="88" t="n">
        <f aca="false">'CompanyNW aktuell'!E80</f>
        <v>1279</v>
      </c>
      <c r="F79" s="89" t="n">
        <f aca="false">'CompanyNW aktuell'!F80</f>
        <v>1065.83333333333</v>
      </c>
      <c r="G79" s="88" t="n">
        <f aca="false">'CompanyNW aktuell'!G80</f>
        <v>1239</v>
      </c>
      <c r="H79" s="89" t="n">
        <f aca="false">'CompanyNW aktuell'!H80</f>
        <v>1032.5</v>
      </c>
      <c r="I79" s="88" t="n">
        <f aca="false">'CompanyNW aktuell'!I80</f>
        <v>1199</v>
      </c>
      <c r="J79" s="89" t="n">
        <f aca="false">'CompanyNW aktuell'!J80</f>
        <v>999.166666666667</v>
      </c>
      <c r="K79" s="88" t="n">
        <f aca="false">'CompanyNW aktuell'!K80</f>
        <v>1159</v>
      </c>
      <c r="L79" s="89" t="n">
        <f aca="false">'CompanyNW aktuell'!L80</f>
        <v>965.833333333333</v>
      </c>
      <c r="M79" s="88" t="n">
        <f aca="false">'CompanyNW aktuell'!M80</f>
        <v>1119</v>
      </c>
      <c r="N79" s="285" t="n">
        <f aca="false">'CompanyNW aktuell'!N80</f>
        <v>932.5</v>
      </c>
    </row>
    <row r="80" s="63" customFormat="true" ht="21.75" hidden="false" customHeight="true" outlineLevel="0" collapsed="false">
      <c r="A80" s="94" t="str">
        <f aca="false">'CompanyNW alt'!A78</f>
        <v># Nur im Online Shop erhältlich (limitierte Stückzahl)!</v>
      </c>
      <c r="B80" s="95"/>
      <c r="C80" s="95"/>
      <c r="D80" s="362"/>
      <c r="E80" s="97"/>
      <c r="F80" s="98"/>
      <c r="G80" s="97"/>
      <c r="H80" s="98"/>
      <c r="I80" s="97"/>
      <c r="J80" s="98"/>
      <c r="K80" s="97"/>
      <c r="L80" s="98"/>
      <c r="M80" s="97"/>
      <c r="N80" s="286"/>
    </row>
    <row r="81" s="295" customFormat="true" ht="12.75" hidden="false" customHeight="true" outlineLevel="0" collapsed="false">
      <c r="A81" s="287"/>
      <c r="B81" s="288"/>
      <c r="C81" s="288"/>
      <c r="D81" s="289"/>
      <c r="E81" s="290"/>
      <c r="F81" s="291"/>
      <c r="G81" s="290"/>
      <c r="H81" s="291"/>
      <c r="I81" s="290"/>
      <c r="J81" s="292"/>
      <c r="K81" s="290"/>
      <c r="L81" s="292"/>
      <c r="M81" s="293"/>
      <c r="N81" s="294"/>
    </row>
    <row r="82" s="232" customFormat="true" ht="12.75" hidden="false" customHeight="true" outlineLevel="0" collapsed="false">
      <c r="A82" s="411" t="s">
        <v>148</v>
      </c>
      <c r="B82" s="411"/>
      <c r="C82" s="411"/>
      <c r="D82" s="411"/>
      <c r="E82" s="411"/>
      <c r="F82" s="411"/>
      <c r="G82" s="411"/>
      <c r="H82" s="411"/>
      <c r="I82" s="411"/>
      <c r="J82" s="411"/>
      <c r="K82" s="411"/>
      <c r="L82" s="411"/>
      <c r="M82" s="231"/>
      <c r="N82" s="309"/>
    </row>
    <row r="83" s="232" customFormat="true" ht="12.75" hidden="false" customHeight="true" outlineLevel="0" collapsed="false">
      <c r="A83" s="308" t="s">
        <v>149</v>
      </c>
      <c r="B83" s="310" t="s">
        <v>215</v>
      </c>
      <c r="C83" s="310"/>
      <c r="D83" s="310"/>
      <c r="E83" s="310"/>
      <c r="F83" s="310"/>
      <c r="G83" s="310"/>
      <c r="H83" s="310"/>
      <c r="I83" s="310"/>
      <c r="J83" s="310"/>
      <c r="K83" s="310"/>
      <c r="L83" s="310"/>
      <c r="M83" s="231"/>
      <c r="N83" s="309"/>
    </row>
    <row r="84" s="232" customFormat="true" ht="12.75" hidden="false" customHeight="true" outlineLevel="0" collapsed="false">
      <c r="A84" s="308" t="s">
        <v>151</v>
      </c>
      <c r="B84" s="310" t="s">
        <v>152</v>
      </c>
      <c r="C84" s="310"/>
      <c r="D84" s="310"/>
      <c r="E84" s="310"/>
      <c r="F84" s="310"/>
      <c r="G84" s="310"/>
      <c r="H84" s="310"/>
      <c r="I84" s="310"/>
      <c r="J84" s="310"/>
      <c r="K84" s="310"/>
      <c r="L84" s="310"/>
      <c r="M84" s="231"/>
      <c r="N84" s="309"/>
    </row>
    <row r="85" s="232" customFormat="true" ht="12.75" hidden="false" customHeight="true" outlineLevel="0" collapsed="false">
      <c r="A85" s="308" t="s">
        <v>153</v>
      </c>
      <c r="B85" s="310" t="s">
        <v>154</v>
      </c>
      <c r="C85" s="310"/>
      <c r="D85" s="310"/>
      <c r="E85" s="310"/>
      <c r="F85" s="310"/>
      <c r="G85" s="310"/>
      <c r="H85" s="310"/>
      <c r="I85" s="310"/>
      <c r="J85" s="310"/>
      <c r="K85" s="310"/>
      <c r="L85" s="310"/>
      <c r="M85" s="231"/>
      <c r="N85" s="309"/>
    </row>
    <row r="86" s="232" customFormat="true" ht="12.75" hidden="false" customHeight="true" outlineLevel="0" collapsed="false">
      <c r="A86" s="308"/>
      <c r="B86" s="310"/>
      <c r="C86" s="310"/>
      <c r="D86" s="310"/>
      <c r="E86" s="310"/>
      <c r="F86" s="310"/>
      <c r="G86" s="310"/>
      <c r="H86" s="310"/>
      <c r="I86" s="310"/>
      <c r="J86" s="310"/>
      <c r="K86" s="310"/>
      <c r="L86" s="310"/>
      <c r="M86" s="231"/>
      <c r="N86" s="309"/>
    </row>
    <row r="87" s="232" customFormat="true" ht="1.5" hidden="false" customHeight="true" outlineLevel="0" collapsed="false">
      <c r="A87" s="287"/>
      <c r="B87" s="288"/>
      <c r="C87" s="288"/>
      <c r="D87" s="289"/>
      <c r="E87" s="412"/>
      <c r="F87" s="412"/>
      <c r="G87" s="412"/>
      <c r="H87" s="412"/>
      <c r="I87" s="412"/>
      <c r="J87" s="412"/>
      <c r="K87" s="413"/>
      <c r="L87" s="412"/>
      <c r="M87" s="231"/>
      <c r="N87" s="309"/>
    </row>
    <row r="88" s="232" customFormat="true" ht="30" hidden="false" customHeight="true" outlineLevel="0" collapsed="false">
      <c r="A88" s="414" t="s">
        <v>6</v>
      </c>
      <c r="B88" s="415" t="s">
        <v>7</v>
      </c>
      <c r="C88" s="416"/>
      <c r="D88" s="416" t="s">
        <v>9</v>
      </c>
      <c r="E88" s="417" t="s">
        <v>216</v>
      </c>
      <c r="F88" s="415"/>
      <c r="G88" s="416"/>
      <c r="H88" s="416"/>
      <c r="I88" s="416"/>
      <c r="J88" s="416"/>
      <c r="K88" s="418"/>
      <c r="L88" s="418"/>
      <c r="M88" s="418"/>
      <c r="N88" s="418"/>
    </row>
    <row r="89" s="51" customFormat="true" ht="18" hidden="false" customHeight="true" outlineLevel="0" collapsed="false">
      <c r="A89" s="419" t="n">
        <f aca="false">CorporateNW!A80</f>
        <v>1000009886</v>
      </c>
      <c r="B89" s="173" t="str">
        <f aca="false">CorporateNW!B80</f>
        <v>_A1 Snom 715 VoiP</v>
      </c>
      <c r="C89" s="173"/>
      <c r="D89" s="420" t="str">
        <f aca="false">CorporateNW!D80</f>
        <v>schwarz</v>
      </c>
      <c r="E89" s="421" t="n">
        <f aca="false">CorporateNW!G80</f>
        <v>94.8</v>
      </c>
      <c r="F89" s="422"/>
      <c r="G89" s="422"/>
      <c r="H89" s="422"/>
      <c r="I89" s="422"/>
      <c r="J89" s="422"/>
      <c r="K89" s="422"/>
      <c r="L89" s="422"/>
      <c r="M89" s="115"/>
      <c r="N89" s="297"/>
    </row>
    <row r="90" s="51" customFormat="true" ht="18" hidden="false" customHeight="true" outlineLevel="0" collapsed="false">
      <c r="A90" s="423" t="n">
        <f aca="false">CorporateNW!A81</f>
        <v>1000009888</v>
      </c>
      <c r="B90" s="424" t="str">
        <f aca="false">CorporateNW!B81</f>
        <v>_A1 Snom 725 VoiP</v>
      </c>
      <c r="C90" s="424"/>
      <c r="D90" s="425" t="str">
        <f aca="false">CorporateNW!D81</f>
        <v>schwarz</v>
      </c>
      <c r="E90" s="426" t="n">
        <f aca="false">CorporateNW!G81</f>
        <v>178.8</v>
      </c>
      <c r="F90" s="299"/>
      <c r="G90" s="299"/>
      <c r="H90" s="299"/>
      <c r="I90" s="299"/>
      <c r="J90" s="299"/>
      <c r="K90" s="299"/>
      <c r="L90" s="299"/>
      <c r="M90" s="115"/>
      <c r="N90" s="297"/>
    </row>
    <row r="91" s="51" customFormat="true" ht="18" hidden="false" customHeight="true" outlineLevel="0" collapsed="false">
      <c r="A91" s="423" t="n">
        <f aca="false">CorporateNW!A82</f>
        <v>1000043888</v>
      </c>
      <c r="B91" s="424" t="str">
        <f aca="false">CorporateNW!B82</f>
        <v>_A1 Snom 735 VoiP</v>
      </c>
      <c r="C91" s="424"/>
      <c r="D91" s="425" t="str">
        <f aca="false">CorporateNW!D82</f>
        <v>schwarz</v>
      </c>
      <c r="E91" s="426" t="n">
        <f aca="false">CorporateNW!G82</f>
        <v>109.9</v>
      </c>
      <c r="F91" s="299"/>
      <c r="G91" s="299"/>
      <c r="H91" s="299"/>
      <c r="I91" s="299"/>
      <c r="J91" s="299"/>
      <c r="K91" s="299"/>
      <c r="L91" s="299"/>
      <c r="M91" s="115"/>
      <c r="N91" s="297"/>
    </row>
    <row r="92" s="51" customFormat="true" ht="18" hidden="false" customHeight="true" outlineLevel="0" collapsed="false">
      <c r="A92" s="423" t="n">
        <f aca="false">CorporateNW!A83</f>
        <v>1000009900</v>
      </c>
      <c r="B92" s="424" t="str">
        <f aca="false">CorporateNW!B83</f>
        <v>_A1 Snom 765 VoiP</v>
      </c>
      <c r="C92" s="427"/>
      <c r="D92" s="425" t="str">
        <f aca="false">CorporateNW!D84</f>
        <v>schwarz</v>
      </c>
      <c r="E92" s="426" t="n">
        <f aca="false">CorporateNW!G83</f>
        <v>250.8</v>
      </c>
      <c r="F92" s="299"/>
      <c r="G92" s="299"/>
      <c r="H92" s="299"/>
      <c r="I92" s="299"/>
      <c r="J92" s="299"/>
      <c r="K92" s="299"/>
      <c r="L92" s="299"/>
      <c r="M92" s="115"/>
      <c r="N92" s="297"/>
    </row>
    <row r="93" s="51" customFormat="true" ht="18" hidden="false" customHeight="true" outlineLevel="0" collapsed="false">
      <c r="A93" s="428" t="n">
        <f aca="false">CorporateNW!A84</f>
        <v>1000045652</v>
      </c>
      <c r="B93" s="429" t="str">
        <f aca="false">CorporateNW!B84</f>
        <v>_A1 Snom D785N VoiP</v>
      </c>
      <c r="C93" s="430"/>
      <c r="D93" s="431" t="str">
        <f aca="false">CorporateNW!D84</f>
        <v>schwarz</v>
      </c>
      <c r="E93" s="432" t="n">
        <f aca="false">CorporateNW!G84</f>
        <v>154.9</v>
      </c>
      <c r="F93" s="433"/>
      <c r="G93" s="433"/>
      <c r="H93" s="433"/>
      <c r="I93" s="433"/>
      <c r="J93" s="433"/>
      <c r="K93" s="433"/>
      <c r="L93" s="433"/>
      <c r="M93" s="434"/>
      <c r="N93" s="435"/>
    </row>
    <row r="94" s="232" customFormat="true" ht="12.75" hidden="false" customHeight="true" outlineLevel="0" collapsed="false">
      <c r="A94" s="436"/>
      <c r="B94" s="288"/>
      <c r="C94" s="288"/>
      <c r="D94" s="289"/>
      <c r="E94" s="412"/>
      <c r="F94" s="412"/>
      <c r="G94" s="412"/>
      <c r="H94" s="412"/>
      <c r="I94" s="412"/>
      <c r="J94" s="412"/>
      <c r="K94" s="413"/>
      <c r="L94" s="412"/>
      <c r="N94" s="316"/>
    </row>
    <row r="95" s="232" customFormat="true" ht="12.75" hidden="false" customHeight="true" outlineLevel="0" collapsed="false">
      <c r="A95" s="319"/>
      <c r="B95" s="288"/>
      <c r="C95" s="288"/>
      <c r="D95" s="289"/>
      <c r="E95" s="412"/>
      <c r="F95" s="412"/>
      <c r="G95" s="412"/>
      <c r="H95" s="412"/>
      <c r="I95" s="412"/>
      <c r="J95" s="412"/>
      <c r="K95" s="413"/>
      <c r="L95" s="412"/>
      <c r="N95" s="323"/>
    </row>
    <row r="96" s="232" customFormat="true" ht="17.25" hidden="false" customHeight="true" outlineLevel="0" collapsed="false">
      <c r="A96" s="437" t="s">
        <v>93</v>
      </c>
      <c r="B96" s="437"/>
      <c r="C96" s="437"/>
      <c r="D96" s="437"/>
      <c r="E96" s="437"/>
      <c r="F96" s="437"/>
      <c r="G96" s="437"/>
      <c r="H96" s="437"/>
      <c r="I96" s="437"/>
      <c r="J96" s="437"/>
      <c r="K96" s="437"/>
      <c r="L96" s="437"/>
      <c r="M96" s="438"/>
      <c r="N96" s="317"/>
    </row>
    <row r="97" s="232" customFormat="true" ht="13.8" hidden="false" customHeight="true" outlineLevel="0" collapsed="false">
      <c r="A97" s="439" t="s">
        <v>6</v>
      </c>
      <c r="B97" s="440" t="s">
        <v>7</v>
      </c>
      <c r="C97" s="440" t="s">
        <v>8</v>
      </c>
      <c r="D97" s="441" t="s">
        <v>9</v>
      </c>
      <c r="E97" s="258" t="s">
        <v>164</v>
      </c>
      <c r="F97" s="258"/>
      <c r="G97" s="258" t="s">
        <v>165</v>
      </c>
      <c r="H97" s="258"/>
      <c r="I97" s="258" t="s">
        <v>166</v>
      </c>
      <c r="J97" s="258"/>
      <c r="K97" s="261" t="s">
        <v>167</v>
      </c>
      <c r="L97" s="261"/>
      <c r="M97" s="442"/>
      <c r="N97" s="331"/>
    </row>
    <row r="98" s="40" customFormat="true" ht="20.25" hidden="false" customHeight="true" outlineLevel="0" collapsed="false">
      <c r="A98" s="439"/>
      <c r="B98" s="440"/>
      <c r="C98" s="440"/>
      <c r="D98" s="441"/>
      <c r="E98" s="332" t="s">
        <v>14</v>
      </c>
      <c r="F98" s="333" t="s">
        <v>15</v>
      </c>
      <c r="G98" s="332" t="s">
        <v>14</v>
      </c>
      <c r="H98" s="333" t="s">
        <v>15</v>
      </c>
      <c r="I98" s="332" t="s">
        <v>14</v>
      </c>
      <c r="J98" s="333" t="s">
        <v>15</v>
      </c>
      <c r="K98" s="332" t="s">
        <v>14</v>
      </c>
      <c r="L98" s="401" t="s">
        <v>15</v>
      </c>
      <c r="M98" s="443"/>
      <c r="N98" s="336"/>
    </row>
    <row r="99" s="40" customFormat="true" ht="18.75" hidden="false" customHeight="true" outlineLevel="0" collapsed="false">
      <c r="A99" s="444"/>
      <c r="B99" s="445"/>
      <c r="C99" s="445"/>
      <c r="D99" s="446"/>
      <c r="E99" s="447" t="str">
        <f aca="false">'CompanyNW aktuell'!E98</f>
        <v>EUR</v>
      </c>
      <c r="F99" s="448" t="str">
        <f aca="false">'CompanyNW aktuell'!F98</f>
        <v>EUR</v>
      </c>
      <c r="G99" s="447" t="str">
        <f aca="false">'CompanyNW aktuell'!G98</f>
        <v>EUR</v>
      </c>
      <c r="H99" s="448" t="str">
        <f aca="false">'CompanyNW aktuell'!H98</f>
        <v>EUR</v>
      </c>
      <c r="I99" s="449" t="str">
        <f aca="false">'CompanyNW aktuell'!I98</f>
        <v>EUR</v>
      </c>
      <c r="J99" s="448" t="str">
        <f aca="false">'CompanyNW aktuell'!J98</f>
        <v>EUR</v>
      </c>
      <c r="K99" s="449" t="str">
        <f aca="false">'CompanyNW aktuell'!K98</f>
        <v>EUR</v>
      </c>
      <c r="L99" s="450" t="str">
        <f aca="false">'CompanyNW aktuell'!L98</f>
        <v>EUR</v>
      </c>
      <c r="M99" s="443"/>
      <c r="N99" s="336"/>
    </row>
    <row r="100" s="347" customFormat="true" ht="20.25" hidden="false" customHeight="true" outlineLevel="0" collapsed="false">
      <c r="A100" s="135" t="n">
        <f aca="false">'CompanyNW aktuell'!A99</f>
        <v>1000045108</v>
      </c>
      <c r="B100" s="173" t="str">
        <f aca="false">'CompanyNW aktuell'!B99</f>
        <v>A1 Cube 5G (ZTE MC888A)</v>
      </c>
      <c r="C100" s="173" t="s">
        <v>18</v>
      </c>
      <c r="D100" s="451" t="s">
        <v>168</v>
      </c>
      <c r="E100" s="138" t="n">
        <f aca="false">'CompanyNW aktuell'!E99</f>
        <v>139</v>
      </c>
      <c r="F100" s="139" t="n">
        <f aca="false">E100/1.2</f>
        <v>115.833333333333</v>
      </c>
      <c r="G100" s="138" t="n">
        <f aca="false">'CompanyNW aktuell'!G99</f>
        <v>99</v>
      </c>
      <c r="H100" s="139" t="n">
        <f aca="false">'CompanyNW aktuell'!H99</f>
        <v>82.5</v>
      </c>
      <c r="I100" s="138" t="n">
        <f aca="false">'CompanyNW aktuell'!I99</f>
        <v>59</v>
      </c>
      <c r="J100" s="139" t="n">
        <f aca="false">I100/1.2</f>
        <v>49.1666666666667</v>
      </c>
      <c r="K100" s="138" t="n">
        <f aca="false">'CompanyNW aktuell'!K99</f>
        <v>19</v>
      </c>
      <c r="L100" s="452" t="n">
        <f aca="false">'CompanyNW aktuell'!L99</f>
        <v>15.8333333333333</v>
      </c>
      <c r="M100" s="453"/>
      <c r="N100" s="346"/>
    </row>
    <row r="101" s="347" customFormat="true" ht="20.25" hidden="false" customHeight="true" outlineLevel="0" collapsed="false">
      <c r="A101" s="52" t="n">
        <f aca="false">'CompanyNW aktuell'!A100</f>
        <v>1000047831</v>
      </c>
      <c r="B101" s="53" t="str">
        <f aca="false">'CompanyNW aktuell'!B100</f>
        <v>A1 Cube 4G (ZTE MF297D2)</v>
      </c>
      <c r="C101" s="53" t="s">
        <v>18</v>
      </c>
      <c r="D101" s="64" t="s">
        <v>168</v>
      </c>
      <c r="E101" s="55" t="n">
        <f aca="false">'CompanyNW aktuell'!E100</f>
        <v>19</v>
      </c>
      <c r="F101" s="148" t="n">
        <f aca="false">E101/1.2</f>
        <v>15.8333333333333</v>
      </c>
      <c r="G101" s="55" t="n">
        <f aca="false">'CompanyNW aktuell'!G100</f>
        <v>0</v>
      </c>
      <c r="H101" s="148" t="str">
        <f aca="false">'CompanyNW aktuell'!H100</f>
        <v>0,-</v>
      </c>
      <c r="I101" s="55" t="n">
        <f aca="false">'CompanyNW aktuell'!I100</f>
        <v>0</v>
      </c>
      <c r="J101" s="148" t="s">
        <v>60</v>
      </c>
      <c r="K101" s="55" t="n">
        <f aca="false">'CompanyNW aktuell'!K100</f>
        <v>0</v>
      </c>
      <c r="L101" s="454" t="str">
        <f aca="false">'CompanyNW aktuell'!L100</f>
        <v>0,-</v>
      </c>
      <c r="M101" s="453"/>
      <c r="N101" s="346"/>
    </row>
    <row r="102" s="347" customFormat="true" ht="20.25" hidden="false" customHeight="true" outlineLevel="0" collapsed="false">
      <c r="A102" s="52" t="n">
        <f aca="false">'CompanyNW aktuell'!A101</f>
        <v>1000021644</v>
      </c>
      <c r="B102" s="53" t="str">
        <f aca="false">'CompanyNW aktuell'!B101</f>
        <v>A1 FRITZ!Box 6890</v>
      </c>
      <c r="C102" s="53" t="s">
        <v>18</v>
      </c>
      <c r="D102" s="64" t="s">
        <v>168</v>
      </c>
      <c r="E102" s="55" t="n">
        <f aca="false">'CompanyNW aktuell'!E101</f>
        <v>159</v>
      </c>
      <c r="F102" s="148" t="n">
        <f aca="false">E102/1.2</f>
        <v>132.5</v>
      </c>
      <c r="G102" s="55" t="n">
        <f aca="false">'CompanyNW aktuell'!G101</f>
        <v>119</v>
      </c>
      <c r="H102" s="148" t="n">
        <f aca="false">'CompanyNW aktuell'!H101</f>
        <v>99.1666666666667</v>
      </c>
      <c r="I102" s="55" t="n">
        <f aca="false">'CompanyNW aktuell'!I101</f>
        <v>79</v>
      </c>
      <c r="J102" s="148" t="n">
        <f aca="false">I102/1.2</f>
        <v>65.8333333333333</v>
      </c>
      <c r="K102" s="55" t="n">
        <f aca="false">'CompanyNW aktuell'!K101</f>
        <v>39</v>
      </c>
      <c r="L102" s="454" t="n">
        <f aca="false">'CompanyNW aktuell'!L101</f>
        <v>32.5</v>
      </c>
      <c r="M102" s="453"/>
      <c r="N102" s="346"/>
    </row>
    <row r="103" s="347" customFormat="true" ht="20.25" hidden="false" customHeight="true" outlineLevel="0" collapsed="false">
      <c r="A103" s="52" t="n">
        <f aca="false">'CompanyNW aktuell'!A102</f>
        <v>1000047608</v>
      </c>
      <c r="B103" s="53" t="str">
        <f aca="false">'CompanyNW aktuell'!B102</f>
        <v>A1 Outdoor Set 5G (neuwertig)</v>
      </c>
      <c r="C103" s="53" t="s">
        <v>18</v>
      </c>
      <c r="D103" s="64" t="s">
        <v>168</v>
      </c>
      <c r="E103" s="55" t="n">
        <f aca="false">'CompanyNW aktuell'!E102</f>
        <v>159</v>
      </c>
      <c r="F103" s="148" t="n">
        <f aca="false">E103/1.2</f>
        <v>132.5</v>
      </c>
      <c r="G103" s="55" t="n">
        <f aca="false">'CompanyNW aktuell'!G102</f>
        <v>119</v>
      </c>
      <c r="H103" s="148" t="n">
        <f aca="false">'CompanyNW aktuell'!H102</f>
        <v>99.1666666666667</v>
      </c>
      <c r="I103" s="55" t="n">
        <f aca="false">'CompanyNW aktuell'!I102</f>
        <v>79</v>
      </c>
      <c r="J103" s="148" t="n">
        <f aca="false">I103/1.2</f>
        <v>65.8333333333333</v>
      </c>
      <c r="K103" s="55" t="n">
        <f aca="false">'CompanyNW aktuell'!K102</f>
        <v>39</v>
      </c>
      <c r="L103" s="454" t="n">
        <f aca="false">'CompanyNW aktuell'!L102</f>
        <v>32.5</v>
      </c>
      <c r="M103" s="453"/>
      <c r="N103" s="346"/>
    </row>
    <row r="104" s="347" customFormat="true" ht="20.25" hidden="false" customHeight="true" outlineLevel="0" collapsed="false">
      <c r="A104" s="52" t="n">
        <f aca="false">'CompanyNW aktuell'!A103</f>
        <v>1000048977</v>
      </c>
      <c r="B104" s="53" t="str">
        <f aca="false">'CompanyNW aktuell'!B103</f>
        <v>A1 Outdoor Set 5G (Zyxel7302+FB4050)</v>
      </c>
      <c r="C104" s="53" t="s">
        <v>18</v>
      </c>
      <c r="D104" s="64" t="s">
        <v>168</v>
      </c>
      <c r="E104" s="55" t="n">
        <f aca="false">'CompanyNW aktuell'!E103</f>
        <v>159</v>
      </c>
      <c r="F104" s="148" t="n">
        <f aca="false">E104/1.2</f>
        <v>132.5</v>
      </c>
      <c r="G104" s="55" t="n">
        <f aca="false">'CompanyNW aktuell'!G103</f>
        <v>119</v>
      </c>
      <c r="H104" s="148" t="n">
        <f aca="false">'CompanyNW aktuell'!H103</f>
        <v>99.1666666666667</v>
      </c>
      <c r="I104" s="55" t="n">
        <f aca="false">'CompanyNW aktuell'!I103</f>
        <v>79</v>
      </c>
      <c r="J104" s="148" t="n">
        <f aca="false">I104/1.2</f>
        <v>65.8333333333333</v>
      </c>
      <c r="K104" s="55" t="n">
        <f aca="false">'CompanyNW aktuell'!K103</f>
        <v>39</v>
      </c>
      <c r="L104" s="454" t="n">
        <f aca="false">'CompanyNW aktuell'!L103</f>
        <v>32.5</v>
      </c>
      <c r="M104" s="453"/>
      <c r="N104" s="346"/>
    </row>
    <row r="105" s="347" customFormat="true" ht="20.25" hidden="false" customHeight="true" outlineLevel="0" collapsed="false">
      <c r="A105" s="180" t="n">
        <f aca="false">'CompanyNW aktuell'!A104</f>
        <v>1000047915</v>
      </c>
      <c r="B105" s="181" t="str">
        <f aca="false">'CompanyNW aktuell'!B104</f>
        <v>A1 Pocket Cube 4G (TPLink M7000)</v>
      </c>
      <c r="C105" s="181" t="s">
        <v>18</v>
      </c>
      <c r="D105" s="356" t="s">
        <v>21</v>
      </c>
      <c r="E105" s="183" t="str">
        <f aca="false">'CompanyNW aktuell'!E104</f>
        <v>0,-</v>
      </c>
      <c r="F105" s="184" t="s">
        <v>60</v>
      </c>
      <c r="G105" s="183" t="str">
        <f aca="false">'CompanyNW aktuell'!G104</f>
        <v>0,-</v>
      </c>
      <c r="H105" s="184" t="str">
        <f aca="false">'CompanyNW aktuell'!H104</f>
        <v>0,-</v>
      </c>
      <c r="I105" s="183" t="str">
        <f aca="false">'CompanyNW aktuell'!I104</f>
        <v>0,-</v>
      </c>
      <c r="J105" s="184" t="s">
        <v>60</v>
      </c>
      <c r="K105" s="183" t="str">
        <f aca="false">'CompanyNW aktuell'!K104</f>
        <v>0,-</v>
      </c>
      <c r="L105" s="455" t="str">
        <f aca="false">'CompanyNW aktuell'!L104</f>
        <v>0,-</v>
      </c>
      <c r="M105" s="453"/>
      <c r="N105" s="346"/>
    </row>
    <row r="106" s="145" customFormat="true" ht="20.25" hidden="false" customHeight="true" outlineLevel="0" collapsed="false">
      <c r="A106" s="187"/>
      <c r="B106" s="188"/>
      <c r="C106" s="188"/>
      <c r="D106" s="96"/>
      <c r="E106" s="65"/>
      <c r="F106" s="189"/>
      <c r="G106" s="65"/>
      <c r="H106" s="189"/>
      <c r="I106" s="65"/>
      <c r="J106" s="65"/>
      <c r="K106" s="65"/>
      <c r="L106" s="456"/>
      <c r="M106" s="457"/>
      <c r="N106" s="361"/>
    </row>
    <row r="107" s="51" customFormat="true" ht="18.75" hidden="false" customHeight="true" outlineLevel="0" collapsed="false">
      <c r="A107" s="254" t="s">
        <v>109</v>
      </c>
      <c r="B107" s="254"/>
      <c r="C107" s="254"/>
      <c r="D107" s="254"/>
      <c r="E107" s="254"/>
      <c r="F107" s="254"/>
      <c r="G107" s="254"/>
      <c r="H107" s="254"/>
      <c r="I107" s="254"/>
      <c r="J107" s="254"/>
      <c r="K107" s="254"/>
      <c r="L107" s="254"/>
      <c r="M107" s="458"/>
      <c r="N107" s="297"/>
    </row>
    <row r="108" s="145" customFormat="true" ht="20.25" hidden="false" customHeight="true" outlineLevel="0" collapsed="false">
      <c r="A108" s="191" t="s">
        <v>6</v>
      </c>
      <c r="B108" s="192" t="s">
        <v>7</v>
      </c>
      <c r="C108" s="192" t="s">
        <v>8</v>
      </c>
      <c r="D108" s="193" t="s">
        <v>9</v>
      </c>
      <c r="E108" s="258" t="s">
        <v>164</v>
      </c>
      <c r="F108" s="258"/>
      <c r="G108" s="258" t="s">
        <v>165</v>
      </c>
      <c r="H108" s="258"/>
      <c r="I108" s="258" t="s">
        <v>166</v>
      </c>
      <c r="J108" s="258"/>
      <c r="K108" s="261" t="s">
        <v>167</v>
      </c>
      <c r="L108" s="261"/>
      <c r="M108" s="459"/>
      <c r="N108" s="460"/>
    </row>
    <row r="109" s="347" customFormat="true" ht="20.25" hidden="false" customHeight="true" outlineLevel="0" collapsed="false">
      <c r="A109" s="191"/>
      <c r="B109" s="192"/>
      <c r="C109" s="192"/>
      <c r="D109" s="193"/>
      <c r="E109" s="332" t="s">
        <v>14</v>
      </c>
      <c r="F109" s="333" t="s">
        <v>15</v>
      </c>
      <c r="G109" s="332" t="s">
        <v>14</v>
      </c>
      <c r="H109" s="333" t="s">
        <v>15</v>
      </c>
      <c r="I109" s="332" t="s">
        <v>14</v>
      </c>
      <c r="J109" s="333" t="s">
        <v>15</v>
      </c>
      <c r="K109" s="332" t="s">
        <v>14</v>
      </c>
      <c r="L109" s="401" t="s">
        <v>15</v>
      </c>
      <c r="M109" s="453"/>
      <c r="N109" s="346"/>
    </row>
    <row r="110" s="470" customFormat="true" ht="20.25" hidden="false" customHeight="true" outlineLevel="0" collapsed="false">
      <c r="A110" s="461"/>
      <c r="B110" s="462"/>
      <c r="C110" s="462"/>
      <c r="D110" s="463"/>
      <c r="E110" s="464" t="s">
        <v>16</v>
      </c>
      <c r="F110" s="465" t="s">
        <v>16</v>
      </c>
      <c r="G110" s="464" t="s">
        <v>16</v>
      </c>
      <c r="H110" s="465" t="s">
        <v>16</v>
      </c>
      <c r="I110" s="466" t="s">
        <v>16</v>
      </c>
      <c r="J110" s="465" t="s">
        <v>16</v>
      </c>
      <c r="K110" s="466" t="s">
        <v>16</v>
      </c>
      <c r="L110" s="467" t="s">
        <v>16</v>
      </c>
      <c r="M110" s="468"/>
      <c r="N110" s="469"/>
    </row>
    <row r="111" s="347" customFormat="true" ht="20.25" hidden="false" customHeight="true" outlineLevel="0" collapsed="false">
      <c r="A111" s="135" t="n">
        <f aca="false">'CompanyNW aktuell'!A110</f>
        <v>1000047766</v>
      </c>
      <c r="B111" s="173" t="str">
        <f aca="false">'CompanyNW aktuell'!B110</f>
        <v>Apple iPad Pro 13'' 256GB</v>
      </c>
      <c r="C111" s="136" t="s">
        <v>18</v>
      </c>
      <c r="D111" s="136" t="s">
        <v>21</v>
      </c>
      <c r="E111" s="138" t="n">
        <f aca="false">'CompanyNW aktuell'!E110</f>
        <v>1559</v>
      </c>
      <c r="F111" s="353" t="n">
        <f aca="false">'CompanyNW aktuell'!F110</f>
        <v>1299.16666666667</v>
      </c>
      <c r="G111" s="138" t="n">
        <f aca="false">'CompanyNW aktuell'!G110</f>
        <v>1519</v>
      </c>
      <c r="H111" s="353" t="n">
        <f aca="false">'CompanyNW aktuell'!H110</f>
        <v>1265.83333333333</v>
      </c>
      <c r="I111" s="138" t="n">
        <f aca="false">'CompanyNW aktuell'!I110</f>
        <v>1479</v>
      </c>
      <c r="J111" s="353" t="n">
        <f aca="false">'CompanyNW aktuell'!J110</f>
        <v>1232.5</v>
      </c>
      <c r="K111" s="138" t="n">
        <f aca="false">'CompanyNW aktuell'!K110</f>
        <v>1439</v>
      </c>
      <c r="L111" s="471" t="n">
        <f aca="false">'CompanyNW aktuell'!L110</f>
        <v>1199.16666666667</v>
      </c>
      <c r="M111" s="345"/>
      <c r="N111" s="346"/>
    </row>
    <row r="112" s="347" customFormat="true" ht="20.25" hidden="false" customHeight="true" outlineLevel="0" collapsed="false">
      <c r="A112" s="52" t="n">
        <f aca="false">'CompanyNW aktuell'!A111</f>
        <v>1000047554</v>
      </c>
      <c r="B112" s="53" t="str">
        <f aca="false">'CompanyNW aktuell'!B111</f>
        <v>HMD T21 64GB</v>
      </c>
      <c r="C112" s="146" t="s">
        <v>18</v>
      </c>
      <c r="D112" s="146" t="s">
        <v>169</v>
      </c>
      <c r="E112" s="55" t="n">
        <f aca="false">'CompanyNW aktuell'!E111</f>
        <v>169</v>
      </c>
      <c r="F112" s="355" t="n">
        <f aca="false">'CompanyNW aktuell'!F111</f>
        <v>140.833333333333</v>
      </c>
      <c r="G112" s="55" t="n">
        <f aca="false">'CompanyNW aktuell'!G111</f>
        <v>129</v>
      </c>
      <c r="H112" s="355" t="n">
        <f aca="false">'CompanyNW aktuell'!H111</f>
        <v>107.5</v>
      </c>
      <c r="I112" s="55" t="n">
        <f aca="false">'CompanyNW aktuell'!I111</f>
        <v>89</v>
      </c>
      <c r="J112" s="355" t="n">
        <f aca="false">'CompanyNW aktuell'!J111</f>
        <v>74.1666666666667</v>
      </c>
      <c r="K112" s="55" t="n">
        <f aca="false">'CompanyNW aktuell'!K111</f>
        <v>49</v>
      </c>
      <c r="L112" s="472" t="n">
        <f aca="false">'CompanyNW aktuell'!L111</f>
        <v>40.8333333333333</v>
      </c>
      <c r="M112" s="345"/>
      <c r="N112" s="346"/>
    </row>
    <row r="113" s="347" customFormat="true" ht="20.25" hidden="false" customHeight="true" outlineLevel="0" collapsed="false">
      <c r="A113" s="52" t="n">
        <f aca="false">'CompanyNW aktuell'!A112</f>
        <v>1000046429</v>
      </c>
      <c r="B113" s="53" t="str">
        <f aca="false">'CompanyNW aktuell'!B112</f>
        <v>Samsung Tab Active5 5G 128GB E.Ed.</v>
      </c>
      <c r="C113" s="146" t="s">
        <v>18</v>
      </c>
      <c r="D113" s="146" t="s">
        <v>170</v>
      </c>
      <c r="E113" s="55" t="n">
        <f aca="false">'CompanyNW aktuell'!E112</f>
        <v>379</v>
      </c>
      <c r="F113" s="355" t="n">
        <f aca="false">'CompanyNW aktuell'!F112</f>
        <v>315.833333333333</v>
      </c>
      <c r="G113" s="55" t="n">
        <f aca="false">'CompanyNW aktuell'!G112</f>
        <v>339</v>
      </c>
      <c r="H113" s="355" t="n">
        <f aca="false">'CompanyNW aktuell'!H112</f>
        <v>282.5</v>
      </c>
      <c r="I113" s="55" t="n">
        <f aca="false">'CompanyNW aktuell'!I112</f>
        <v>299</v>
      </c>
      <c r="J113" s="355" t="n">
        <f aca="false">'CompanyNW aktuell'!J112</f>
        <v>249.166666666667</v>
      </c>
      <c r="K113" s="55" t="n">
        <f aca="false">'CompanyNW aktuell'!K112</f>
        <v>259</v>
      </c>
      <c r="L113" s="472" t="n">
        <f aca="false">'CompanyNW aktuell'!L112</f>
        <v>215.833333333333</v>
      </c>
      <c r="M113" s="345"/>
      <c r="N113" s="346"/>
    </row>
    <row r="114" s="347" customFormat="true" ht="20.25" hidden="false" customHeight="true" outlineLevel="0" collapsed="false">
      <c r="A114" s="52" t="n">
        <f aca="false">'CompanyNW aktuell'!A113</f>
        <v>1000046412</v>
      </c>
      <c r="B114" s="53" t="str">
        <f aca="false">'CompanyNW aktuell'!B113</f>
        <v>Samsung Galaxy Tab A9+ 5G</v>
      </c>
      <c r="C114" s="146" t="s">
        <v>18</v>
      </c>
      <c r="D114" s="146" t="s">
        <v>169</v>
      </c>
      <c r="E114" s="55" t="n">
        <f aca="false">'CompanyNW aktuell'!E113</f>
        <v>159</v>
      </c>
      <c r="F114" s="355" t="n">
        <f aca="false">'CompanyNW aktuell'!F113</f>
        <v>132.5</v>
      </c>
      <c r="G114" s="55" t="n">
        <f aca="false">'CompanyNW aktuell'!G113</f>
        <v>119</v>
      </c>
      <c r="H114" s="355" t="n">
        <f aca="false">'CompanyNW aktuell'!H113</f>
        <v>99.1666666666667</v>
      </c>
      <c r="I114" s="55" t="n">
        <f aca="false">'CompanyNW aktuell'!I113</f>
        <v>79</v>
      </c>
      <c r="J114" s="355" t="n">
        <f aca="false">'CompanyNW aktuell'!J113</f>
        <v>65.8333333333333</v>
      </c>
      <c r="K114" s="55" t="n">
        <f aca="false">'CompanyNW aktuell'!K113</f>
        <v>39</v>
      </c>
      <c r="L114" s="472" t="n">
        <f aca="false">'CompanyNW aktuell'!L113</f>
        <v>32.5</v>
      </c>
      <c r="M114" s="345"/>
      <c r="N114" s="346"/>
    </row>
    <row r="115" s="347" customFormat="true" ht="20.25" hidden="false" customHeight="true" outlineLevel="0" collapsed="false">
      <c r="A115" s="52" t="n">
        <f aca="false">'CompanyNW aktuell'!A114</f>
        <v>1000044858</v>
      </c>
      <c r="B115" s="53" t="str">
        <f aca="false">'CompanyNW aktuell'!B114</f>
        <v>Samsung Galaxy Tab S9 5G E.Ed.</v>
      </c>
      <c r="C115" s="146" t="s">
        <v>18</v>
      </c>
      <c r="D115" s="146" t="s">
        <v>63</v>
      </c>
      <c r="E115" s="55" t="n">
        <f aca="false">'CompanyNW aktuell'!E114</f>
        <v>579</v>
      </c>
      <c r="F115" s="355" t="n">
        <f aca="false">'CompanyNW aktuell'!F114</f>
        <v>482.5</v>
      </c>
      <c r="G115" s="55" t="n">
        <f aca="false">'CompanyNW aktuell'!G114</f>
        <v>539</v>
      </c>
      <c r="H115" s="355" t="n">
        <f aca="false">'CompanyNW aktuell'!H114</f>
        <v>449.166666666667</v>
      </c>
      <c r="I115" s="55" t="n">
        <f aca="false">'CompanyNW aktuell'!I114</f>
        <v>499</v>
      </c>
      <c r="J115" s="355" t="n">
        <f aca="false">'CompanyNW aktuell'!J114</f>
        <v>415.833333333333</v>
      </c>
      <c r="K115" s="55" t="n">
        <f aca="false">'CompanyNW aktuell'!K114</f>
        <v>459</v>
      </c>
      <c r="L115" s="472" t="n">
        <f aca="false">'CompanyNW aktuell'!L114</f>
        <v>382.5</v>
      </c>
      <c r="M115" s="345"/>
      <c r="N115" s="346"/>
    </row>
    <row r="116" s="347" customFormat="true" ht="20.1" hidden="false" customHeight="true" outlineLevel="0" collapsed="false">
      <c r="A116" s="180" t="n">
        <f aca="false">'CompanyNW aktuell'!A115</f>
        <v>1000050108</v>
      </c>
      <c r="B116" s="181" t="str">
        <f aca="false">'CompanyNW aktuell'!B115</f>
        <v>Samsung Galaxy Tab S10+ 5G</v>
      </c>
      <c r="C116" s="356" t="s">
        <v>18</v>
      </c>
      <c r="D116" s="181" t="s">
        <v>169</v>
      </c>
      <c r="E116" s="183" t="n">
        <f aca="false">'CompanyNW aktuell'!E115</f>
        <v>969</v>
      </c>
      <c r="F116" s="357" t="n">
        <f aca="false">'CompanyNW aktuell'!F115</f>
        <v>807.5</v>
      </c>
      <c r="G116" s="183" t="n">
        <f aca="false">'CompanyNW aktuell'!G115</f>
        <v>929</v>
      </c>
      <c r="H116" s="357" t="n">
        <f aca="false">'CompanyNW aktuell'!H115</f>
        <v>774.166666666667</v>
      </c>
      <c r="I116" s="183" t="n">
        <f aca="false">'CompanyNW aktuell'!I115</f>
        <v>889</v>
      </c>
      <c r="J116" s="357" t="n">
        <f aca="false">'CompanyNW aktuell'!J115</f>
        <v>740.833333333333</v>
      </c>
      <c r="K116" s="183" t="n">
        <f aca="false">'CompanyNW aktuell'!K115</f>
        <v>849</v>
      </c>
      <c r="L116" s="473" t="n">
        <f aca="false">'CompanyNW aktuell'!L115</f>
        <v>707.5</v>
      </c>
      <c r="M116" s="345"/>
      <c r="N116" s="346"/>
    </row>
    <row r="117" s="476" customFormat="true" ht="20.25" hidden="false" customHeight="true" outlineLevel="0" collapsed="false">
      <c r="A117" s="187"/>
      <c r="B117" s="188"/>
      <c r="C117" s="188"/>
      <c r="D117" s="96"/>
      <c r="E117" s="65"/>
      <c r="F117" s="363"/>
      <c r="G117" s="65"/>
      <c r="H117" s="363"/>
      <c r="I117" s="65"/>
      <c r="J117" s="363"/>
      <c r="K117" s="65"/>
      <c r="L117" s="456"/>
      <c r="M117" s="474"/>
      <c r="N117" s="475"/>
    </row>
    <row r="118" s="145" customFormat="true" ht="20.25" hidden="false" customHeight="true" outlineLevel="0" collapsed="false">
      <c r="A118" s="187"/>
      <c r="B118" s="188"/>
      <c r="C118" s="188"/>
      <c r="D118" s="96"/>
      <c r="E118" s="65"/>
      <c r="F118" s="363"/>
      <c r="G118" s="65"/>
      <c r="H118" s="363"/>
      <c r="I118" s="65"/>
      <c r="J118" s="363"/>
      <c r="K118" s="65"/>
      <c r="L118" s="456"/>
      <c r="M118" s="477"/>
      <c r="N118" s="456"/>
    </row>
    <row r="119" s="51" customFormat="true" ht="17.25" hidden="false" customHeight="true" outlineLevel="0" collapsed="false">
      <c r="A119" s="254" t="s">
        <v>120</v>
      </c>
      <c r="B119" s="254"/>
      <c r="C119" s="254"/>
      <c r="D119" s="254"/>
      <c r="E119" s="254"/>
      <c r="F119" s="254"/>
      <c r="G119" s="254"/>
      <c r="H119" s="254"/>
      <c r="I119" s="254"/>
      <c r="J119" s="254"/>
      <c r="K119" s="254"/>
      <c r="L119" s="254"/>
      <c r="M119" s="458"/>
      <c r="N119" s="297"/>
    </row>
    <row r="120" s="145" customFormat="true" ht="20.25" hidden="false" customHeight="true" outlineLevel="0" collapsed="false">
      <c r="A120" s="191" t="s">
        <v>6</v>
      </c>
      <c r="B120" s="192" t="s">
        <v>7</v>
      </c>
      <c r="C120" s="192" t="s">
        <v>8</v>
      </c>
      <c r="D120" s="193" t="s">
        <v>9</v>
      </c>
      <c r="E120" s="258" t="s">
        <v>171</v>
      </c>
      <c r="F120" s="258"/>
      <c r="G120" s="258" t="s">
        <v>172</v>
      </c>
      <c r="H120" s="258"/>
      <c r="I120" s="258" t="s">
        <v>173</v>
      </c>
      <c r="J120" s="258"/>
      <c r="K120" s="261" t="s">
        <v>174</v>
      </c>
      <c r="L120" s="261"/>
      <c r="M120" s="459"/>
      <c r="N120" s="460"/>
    </row>
    <row r="121" s="145" customFormat="true" ht="20.25" hidden="false" customHeight="true" outlineLevel="0" collapsed="false">
      <c r="A121" s="191"/>
      <c r="B121" s="192"/>
      <c r="C121" s="192"/>
      <c r="D121" s="193"/>
      <c r="E121" s="332" t="s">
        <v>14</v>
      </c>
      <c r="F121" s="333" t="s">
        <v>15</v>
      </c>
      <c r="G121" s="332" t="s">
        <v>14</v>
      </c>
      <c r="H121" s="333" t="s">
        <v>15</v>
      </c>
      <c r="I121" s="332" t="s">
        <v>14</v>
      </c>
      <c r="J121" s="333" t="s">
        <v>15</v>
      </c>
      <c r="K121" s="332" t="s">
        <v>14</v>
      </c>
      <c r="L121" s="401" t="s">
        <v>15</v>
      </c>
      <c r="M121" s="457"/>
      <c r="N121" s="361"/>
    </row>
    <row r="122" s="145" customFormat="true" ht="20.25" hidden="false" customHeight="true" outlineLevel="0" collapsed="false">
      <c r="A122" s="461"/>
      <c r="B122" s="462"/>
      <c r="C122" s="462"/>
      <c r="D122" s="463"/>
      <c r="E122" s="464" t="str">
        <f aca="false">'CompanyNW aktuell'!E121</f>
        <v>EUR</v>
      </c>
      <c r="F122" s="465" t="str">
        <f aca="false">'CompanyNW aktuell'!F121</f>
        <v>EUR</v>
      </c>
      <c r="G122" s="464" t="str">
        <f aca="false">'CompanyNW aktuell'!G121</f>
        <v>EUR</v>
      </c>
      <c r="H122" s="465" t="str">
        <f aca="false">'CompanyNW aktuell'!H121</f>
        <v>EUR</v>
      </c>
      <c r="I122" s="466" t="str">
        <f aca="false">'CompanyNW aktuell'!I121</f>
        <v>EUR</v>
      </c>
      <c r="J122" s="465" t="str">
        <f aca="false">'CompanyNW aktuell'!J121</f>
        <v>EUR</v>
      </c>
      <c r="K122" s="466" t="str">
        <f aca="false">'CompanyNW aktuell'!K121</f>
        <v>EUR</v>
      </c>
      <c r="L122" s="467" t="str">
        <f aca="false">'CompanyNW aktuell'!L121</f>
        <v>EUR</v>
      </c>
      <c r="M122" s="457"/>
      <c r="N122" s="361"/>
    </row>
    <row r="123" s="145" customFormat="true" ht="20.25" hidden="false" customHeight="true" outlineLevel="0" collapsed="false">
      <c r="A123" s="135" t="n">
        <f aca="false">'CompanyNW aktuell'!A122</f>
        <v>1000047766</v>
      </c>
      <c r="B123" s="173" t="str">
        <f aca="false">'CompanyNW aktuell'!B122</f>
        <v>Apple iPad Pro 13'' 256GB</v>
      </c>
      <c r="C123" s="173" t="str">
        <f aca="false">'CompanyNW aktuell'!C122</f>
        <v>Nano</v>
      </c>
      <c r="D123" s="451" t="str">
        <f aca="false">'CompanyNW aktuell'!D122</f>
        <v>schwarz</v>
      </c>
      <c r="E123" s="138" t="n">
        <f aca="false">'CompanyNW aktuell'!E122</f>
        <v>1519</v>
      </c>
      <c r="F123" s="353" t="n">
        <f aca="false">'CompanyNW aktuell'!F122</f>
        <v>1265.83333333333</v>
      </c>
      <c r="G123" s="138" t="n">
        <f aca="false">'CompanyNW aktuell'!G122</f>
        <v>1479</v>
      </c>
      <c r="H123" s="353" t="n">
        <f aca="false">'CompanyNW aktuell'!H122</f>
        <v>1232.5</v>
      </c>
      <c r="I123" s="138" t="n">
        <f aca="false">'CompanyNW aktuell'!I122</f>
        <v>1439</v>
      </c>
      <c r="J123" s="353" t="n">
        <f aca="false">'CompanyNW aktuell'!J122</f>
        <v>1199.16666666667</v>
      </c>
      <c r="K123" s="138" t="n">
        <f aca="false">'CompanyNW aktuell'!K122</f>
        <v>1399</v>
      </c>
      <c r="L123" s="471" t="n">
        <f aca="false">'CompanyNW aktuell'!L122</f>
        <v>1165.83333333333</v>
      </c>
      <c r="M123" s="478"/>
      <c r="N123" s="361"/>
    </row>
    <row r="124" s="145" customFormat="true" ht="20.25" hidden="false" customHeight="true" outlineLevel="0" collapsed="false">
      <c r="A124" s="52" t="n">
        <f aca="false">'CompanyNW aktuell'!A123</f>
        <v>1000047554</v>
      </c>
      <c r="B124" s="53" t="str">
        <f aca="false">'CompanyNW aktuell'!B123</f>
        <v>HMD T21 64GB</v>
      </c>
      <c r="C124" s="146" t="s">
        <v>18</v>
      </c>
      <c r="D124" s="146" t="s">
        <v>169</v>
      </c>
      <c r="E124" s="55" t="n">
        <f aca="false">'CompanyNW aktuell'!E123</f>
        <v>129</v>
      </c>
      <c r="F124" s="355" t="n">
        <f aca="false">'CompanyNW aktuell'!F123</f>
        <v>107.5</v>
      </c>
      <c r="G124" s="55" t="n">
        <f aca="false">'CompanyNW aktuell'!G123</f>
        <v>89</v>
      </c>
      <c r="H124" s="355" t="n">
        <f aca="false">'CompanyNW aktuell'!H123</f>
        <v>74.1666666666667</v>
      </c>
      <c r="I124" s="55" t="n">
        <f aca="false">'CompanyNW aktuell'!I123</f>
        <v>49</v>
      </c>
      <c r="J124" s="355" t="n">
        <f aca="false">'CompanyNW aktuell'!J123</f>
        <v>40.8333333333333</v>
      </c>
      <c r="K124" s="57" t="n">
        <f aca="false">'CompanyNW aktuell'!K123</f>
        <v>9</v>
      </c>
      <c r="L124" s="472" t="n">
        <f aca="false">'CompanyNW aktuell'!L123</f>
        <v>7.5</v>
      </c>
      <c r="M124" s="478"/>
      <c r="N124" s="361"/>
    </row>
    <row r="125" s="145" customFormat="true" ht="20.25" hidden="false" customHeight="true" outlineLevel="0" collapsed="false">
      <c r="A125" s="52" t="n">
        <f aca="false">'CompanyNW aktuell'!A124</f>
        <v>1000046429</v>
      </c>
      <c r="B125" s="53" t="str">
        <f aca="false">'CompanyNW aktuell'!B124</f>
        <v>Samsung Tab Active5 5G 128GB E.Ed.</v>
      </c>
      <c r="C125" s="146" t="s">
        <v>18</v>
      </c>
      <c r="D125" s="146" t="str">
        <f aca="false">'CompanyNW aktuell'!D124</f>
        <v>grün</v>
      </c>
      <c r="E125" s="55" t="n">
        <f aca="false">'CompanyNW aktuell'!E124</f>
        <v>339</v>
      </c>
      <c r="F125" s="355" t="n">
        <f aca="false">'CompanyNW aktuell'!F124</f>
        <v>282.5</v>
      </c>
      <c r="G125" s="55" t="n">
        <f aca="false">'CompanyNW aktuell'!G124</f>
        <v>299</v>
      </c>
      <c r="H125" s="355" t="n">
        <f aca="false">'CompanyNW aktuell'!H124</f>
        <v>249.166666666667</v>
      </c>
      <c r="I125" s="55" t="n">
        <f aca="false">'CompanyNW aktuell'!I124</f>
        <v>259</v>
      </c>
      <c r="J125" s="355" t="n">
        <f aca="false">'CompanyNW aktuell'!J124</f>
        <v>215.833333333333</v>
      </c>
      <c r="K125" s="57" t="n">
        <f aca="false">'CompanyNW aktuell'!K124</f>
        <v>219</v>
      </c>
      <c r="L125" s="472" t="n">
        <f aca="false">'CompanyNW aktuell'!L124</f>
        <v>182.5</v>
      </c>
      <c r="M125" s="478"/>
      <c r="N125" s="361"/>
    </row>
    <row r="126" s="145" customFormat="true" ht="20.25" hidden="false" customHeight="true" outlineLevel="0" collapsed="false">
      <c r="A126" s="52" t="n">
        <f aca="false">'CompanyNW aktuell'!A125</f>
        <v>1000046412</v>
      </c>
      <c r="B126" s="53" t="str">
        <f aca="false">'CompanyNW aktuell'!B125</f>
        <v>Samsung Galaxy Tab A9+ 5G</v>
      </c>
      <c r="C126" s="146" t="s">
        <v>18</v>
      </c>
      <c r="D126" s="146" t="str">
        <f aca="false">'CompanyNW aktuell'!D125</f>
        <v>grün</v>
      </c>
      <c r="E126" s="55" t="n">
        <f aca="false">'CompanyNW aktuell'!E125</f>
        <v>119</v>
      </c>
      <c r="F126" s="355" t="n">
        <f aca="false">'CompanyNW aktuell'!F125</f>
        <v>99.1666666666667</v>
      </c>
      <c r="G126" s="55" t="n">
        <f aca="false">'CompanyNW aktuell'!G125</f>
        <v>79</v>
      </c>
      <c r="H126" s="355" t="n">
        <f aca="false">'CompanyNW aktuell'!H125</f>
        <v>65.8333333333333</v>
      </c>
      <c r="I126" s="55" t="n">
        <f aca="false">'CompanyNW aktuell'!I125</f>
        <v>39</v>
      </c>
      <c r="J126" s="355" t="n">
        <f aca="false">'CompanyNW aktuell'!J125</f>
        <v>32.5</v>
      </c>
      <c r="K126" s="57" t="n">
        <f aca="false">'CompanyNW aktuell'!K125</f>
        <v>0</v>
      </c>
      <c r="L126" s="472" t="s">
        <v>60</v>
      </c>
      <c r="M126" s="478"/>
      <c r="N126" s="361"/>
    </row>
    <row r="127" s="145" customFormat="true" ht="20.25" hidden="false" customHeight="true" outlineLevel="0" collapsed="false">
      <c r="A127" s="52" t="n">
        <f aca="false">'CompanyNW aktuell'!A126</f>
        <v>1000044858</v>
      </c>
      <c r="B127" s="53" t="str">
        <f aca="false">'CompanyNW aktuell'!B126</f>
        <v>Samsung Galaxy Tab S9 5G E.Ed.</v>
      </c>
      <c r="C127" s="146" t="s">
        <v>18</v>
      </c>
      <c r="D127" s="146" t="str">
        <f aca="false">'CompanyNW aktuell'!D126</f>
        <v>graphit</v>
      </c>
      <c r="E127" s="55" t="n">
        <f aca="false">'CompanyNW aktuell'!E126</f>
        <v>539</v>
      </c>
      <c r="F127" s="355" t="n">
        <f aca="false">'CompanyNW aktuell'!F126</f>
        <v>449.166666666667</v>
      </c>
      <c r="G127" s="55" t="n">
        <f aca="false">'CompanyNW aktuell'!G126</f>
        <v>499</v>
      </c>
      <c r="H127" s="355" t="n">
        <f aca="false">'CompanyNW aktuell'!H126</f>
        <v>415.833333333333</v>
      </c>
      <c r="I127" s="55" t="n">
        <f aca="false">'CompanyNW aktuell'!I126</f>
        <v>459</v>
      </c>
      <c r="J127" s="355" t="n">
        <f aca="false">'CompanyNW aktuell'!J126</f>
        <v>382.5</v>
      </c>
      <c r="K127" s="57" t="n">
        <f aca="false">'CompanyNW aktuell'!K126</f>
        <v>419</v>
      </c>
      <c r="L127" s="472" t="n">
        <f aca="false">K127/1.2</f>
        <v>349.166666666667</v>
      </c>
      <c r="M127" s="478"/>
      <c r="N127" s="361"/>
    </row>
    <row r="128" s="145" customFormat="true" ht="20.25" hidden="false" customHeight="true" outlineLevel="0" collapsed="false">
      <c r="A128" s="180" t="n">
        <f aca="false">'CompanyNW aktuell'!A127</f>
        <v>1000050108</v>
      </c>
      <c r="B128" s="181" t="str">
        <f aca="false">'CompanyNW aktuell'!B127</f>
        <v>Samsung Galaxy Tab S10+ 5G</v>
      </c>
      <c r="C128" s="356" t="s">
        <v>18</v>
      </c>
      <c r="D128" s="181" t="s">
        <v>169</v>
      </c>
      <c r="E128" s="183" t="n">
        <f aca="false">'CompanyNW aktuell'!E127</f>
        <v>929</v>
      </c>
      <c r="F128" s="357" t="n">
        <f aca="false">'CompanyNW aktuell'!F127</f>
        <v>774.166666666667</v>
      </c>
      <c r="G128" s="183" t="n">
        <f aca="false">'CompanyNW aktuell'!G127</f>
        <v>889</v>
      </c>
      <c r="H128" s="357" t="n">
        <f aca="false">'CompanyNW aktuell'!H127</f>
        <v>740.833333333333</v>
      </c>
      <c r="I128" s="183" t="n">
        <f aca="false">'CompanyNW aktuell'!I127</f>
        <v>849</v>
      </c>
      <c r="J128" s="357" t="n">
        <f aca="false">'CompanyNW aktuell'!J127</f>
        <v>707.5</v>
      </c>
      <c r="K128" s="183" t="n">
        <f aca="false">'CompanyNW aktuell'!K127</f>
        <v>809</v>
      </c>
      <c r="L128" s="473" t="n">
        <f aca="false">'CompanyNW aktuell'!L127</f>
        <v>674.166666666667</v>
      </c>
      <c r="M128" s="478"/>
      <c r="N128" s="361"/>
    </row>
    <row r="129" s="145" customFormat="true" ht="20.25" hidden="false" customHeight="true" outlineLevel="0" collapsed="false">
      <c r="A129" s="187"/>
      <c r="B129" s="188"/>
      <c r="C129" s="188"/>
      <c r="D129" s="96"/>
      <c r="E129" s="65"/>
      <c r="F129" s="189"/>
      <c r="G129" s="65"/>
      <c r="H129" s="189"/>
      <c r="I129" s="65"/>
      <c r="J129" s="65"/>
      <c r="K129" s="65"/>
      <c r="L129" s="189"/>
      <c r="M129" s="478"/>
      <c r="N129" s="361"/>
    </row>
    <row r="130" s="232" customFormat="true" ht="15.75" hidden="false" customHeight="true" outlineLevel="0" collapsed="false">
      <c r="A130" s="287"/>
      <c r="B130" s="288"/>
      <c r="C130" s="288"/>
      <c r="D130" s="289"/>
      <c r="E130" s="290"/>
      <c r="F130" s="292"/>
      <c r="G130" s="290"/>
      <c r="H130" s="292"/>
      <c r="I130" s="290"/>
      <c r="J130" s="290"/>
      <c r="K130" s="290"/>
      <c r="L130" s="292"/>
      <c r="M130" s="231"/>
      <c r="N130" s="309"/>
    </row>
    <row r="131" s="232" customFormat="true" ht="12.75" hidden="false" customHeight="true" outlineLevel="0" collapsed="false">
      <c r="A131" s="479"/>
      <c r="B131" s="480" t="s">
        <v>175</v>
      </c>
      <c r="C131" s="481" t="s">
        <v>176</v>
      </c>
      <c r="D131" s="481"/>
      <c r="E131" s="481"/>
      <c r="F131" s="482" t="s">
        <v>177</v>
      </c>
      <c r="G131" s="482"/>
      <c r="H131" s="483"/>
      <c r="I131" s="290"/>
      <c r="J131" s="290"/>
      <c r="K131" s="290"/>
      <c r="L131" s="292"/>
      <c r="M131" s="231"/>
      <c r="N131" s="309"/>
    </row>
    <row r="132" s="232" customFormat="true" ht="97.2" hidden="false" customHeight="true" outlineLevel="0" collapsed="false">
      <c r="A132" s="484" t="s">
        <v>178</v>
      </c>
      <c r="B132" s="485" t="s">
        <v>179</v>
      </c>
      <c r="C132" s="485" t="s">
        <v>180</v>
      </c>
      <c r="D132" s="485"/>
      <c r="E132" s="485"/>
      <c r="F132" s="375" t="s">
        <v>217</v>
      </c>
      <c r="G132" s="375"/>
      <c r="H132" s="375"/>
      <c r="I132" s="310"/>
      <c r="J132" s="310"/>
      <c r="K132" s="310"/>
      <c r="L132" s="310"/>
      <c r="M132" s="237"/>
      <c r="N132" s="309"/>
    </row>
    <row r="133" s="232" customFormat="true" ht="60" hidden="false" customHeight="true" outlineLevel="0" collapsed="false">
      <c r="A133" s="484" t="s">
        <v>182</v>
      </c>
      <c r="B133" s="485" t="s">
        <v>183</v>
      </c>
      <c r="C133" s="485" t="s">
        <v>184</v>
      </c>
      <c r="D133" s="485"/>
      <c r="E133" s="485"/>
      <c r="F133" s="486" t="s">
        <v>218</v>
      </c>
      <c r="G133" s="486"/>
      <c r="H133" s="486"/>
      <c r="I133" s="310"/>
      <c r="J133" s="310"/>
      <c r="K133" s="310"/>
      <c r="L133" s="310"/>
      <c r="M133" s="237"/>
      <c r="N133" s="309"/>
    </row>
    <row r="134" s="232" customFormat="true" ht="51" hidden="false" customHeight="true" outlineLevel="0" collapsed="false">
      <c r="A134" s="484" t="s">
        <v>186</v>
      </c>
      <c r="B134" s="485" t="s">
        <v>187</v>
      </c>
      <c r="C134" s="487" t="s">
        <v>188</v>
      </c>
      <c r="D134" s="487"/>
      <c r="E134" s="487"/>
      <c r="F134" s="486" t="s">
        <v>219</v>
      </c>
      <c r="G134" s="486"/>
      <c r="H134" s="486"/>
      <c r="I134" s="310"/>
      <c r="J134" s="310"/>
      <c r="K134" s="310"/>
      <c r="L134" s="310"/>
      <c r="M134" s="237"/>
      <c r="N134" s="309"/>
    </row>
    <row r="135" s="232" customFormat="true" ht="67.5" hidden="false" customHeight="true" outlineLevel="0" collapsed="false">
      <c r="A135" s="484" t="s">
        <v>190</v>
      </c>
      <c r="B135" s="485" t="s">
        <v>191</v>
      </c>
      <c r="C135" s="485" t="s">
        <v>192</v>
      </c>
      <c r="D135" s="485"/>
      <c r="E135" s="485"/>
      <c r="F135" s="486" t="s">
        <v>220</v>
      </c>
      <c r="G135" s="486"/>
      <c r="H135" s="486"/>
      <c r="I135" s="310"/>
      <c r="J135" s="310"/>
      <c r="K135" s="310"/>
      <c r="L135" s="310"/>
      <c r="M135" s="237"/>
      <c r="N135" s="309"/>
    </row>
    <row r="136" s="232" customFormat="true" ht="17.25" hidden="false" customHeight="true" outlineLevel="0" collapsed="false">
      <c r="A136" s="488" t="s">
        <v>194</v>
      </c>
      <c r="B136" s="489" t="s">
        <v>195</v>
      </c>
      <c r="C136" s="51"/>
      <c r="D136" s="51"/>
      <c r="E136" s="51"/>
      <c r="F136" s="51"/>
      <c r="G136" s="490"/>
      <c r="H136" s="491"/>
      <c r="I136" s="310"/>
      <c r="J136" s="310"/>
      <c r="K136" s="310"/>
      <c r="L136" s="310"/>
      <c r="M136" s="237"/>
      <c r="N136" s="309"/>
    </row>
    <row r="137" s="232" customFormat="true" ht="17.25" hidden="false" customHeight="true" outlineLevel="0" collapsed="false">
      <c r="A137" s="488" t="s">
        <v>196</v>
      </c>
      <c r="B137" s="489" t="s">
        <v>197</v>
      </c>
      <c r="C137" s="51"/>
      <c r="D137" s="51"/>
      <c r="E137" s="51"/>
      <c r="F137" s="51"/>
      <c r="G137" s="115"/>
      <c r="H137" s="492"/>
      <c r="I137" s="310"/>
      <c r="J137" s="310"/>
      <c r="K137" s="310"/>
      <c r="L137" s="310"/>
      <c r="M137" s="237"/>
      <c r="N137" s="309"/>
    </row>
    <row r="138" s="232" customFormat="true" ht="17.25" hidden="false" customHeight="true" outlineLevel="0" collapsed="false">
      <c r="A138" s="488" t="s">
        <v>198</v>
      </c>
      <c r="B138" s="489" t="s">
        <v>199</v>
      </c>
      <c r="C138" s="51"/>
      <c r="D138" s="51"/>
      <c r="E138" s="51"/>
      <c r="F138" s="51"/>
      <c r="G138" s="115"/>
      <c r="H138" s="492"/>
      <c r="I138" s="310"/>
      <c r="J138" s="310"/>
      <c r="K138" s="310"/>
      <c r="L138" s="310"/>
      <c r="M138" s="237"/>
      <c r="N138" s="309"/>
    </row>
    <row r="139" s="232" customFormat="true" ht="17.25" hidden="false" customHeight="true" outlineLevel="0" collapsed="false">
      <c r="A139" s="493" t="s">
        <v>200</v>
      </c>
      <c r="B139" s="494" t="s">
        <v>221</v>
      </c>
      <c r="C139" s="51"/>
      <c r="D139" s="51"/>
      <c r="E139" s="51"/>
      <c r="F139" s="51"/>
      <c r="G139" s="434"/>
      <c r="H139" s="495"/>
      <c r="I139" s="310"/>
      <c r="J139" s="310"/>
      <c r="K139" s="310"/>
      <c r="L139" s="310"/>
      <c r="M139" s="237"/>
      <c r="N139" s="309"/>
    </row>
    <row r="140" s="388" customFormat="true" ht="12.75" hidden="false" customHeight="true" outlineLevel="0" collapsed="false">
      <c r="A140" s="496" t="s">
        <v>202</v>
      </c>
      <c r="B140" s="496"/>
      <c r="C140" s="496"/>
      <c r="D140" s="496"/>
      <c r="E140" s="496"/>
      <c r="F140" s="496"/>
      <c r="G140" s="496"/>
      <c r="H140" s="496"/>
      <c r="I140" s="496"/>
      <c r="J140" s="496"/>
      <c r="K140" s="496"/>
      <c r="L140" s="496"/>
      <c r="M140" s="497"/>
      <c r="N140" s="498"/>
    </row>
    <row r="141" s="244" customFormat="true" ht="12.75" hidden="false" customHeight="true" outlineLevel="0" collapsed="false">
      <c r="A141" s="496"/>
      <c r="B141" s="496"/>
      <c r="C141" s="496"/>
      <c r="D141" s="496"/>
      <c r="E141" s="496"/>
      <c r="F141" s="496"/>
      <c r="G141" s="496"/>
      <c r="H141" s="496"/>
      <c r="I141" s="496"/>
      <c r="J141" s="496"/>
      <c r="K141" s="496"/>
      <c r="L141" s="496"/>
      <c r="M141" s="499"/>
      <c r="N141" s="500"/>
    </row>
    <row r="142" s="107" customFormat="true" ht="13.8" hidden="false" customHeight="false" outlineLevel="0" collapsed="false">
      <c r="A142" s="0"/>
      <c r="B142" s="0"/>
      <c r="C142" s="0"/>
      <c r="D142" s="0"/>
      <c r="E142" s="0"/>
      <c r="F142" s="0"/>
      <c r="G142" s="0"/>
      <c r="H142" s="0"/>
      <c r="I142" s="0"/>
      <c r="J142" s="0"/>
      <c r="K142" s="0"/>
      <c r="L142" s="0"/>
    </row>
    <row r="143" s="245" customFormat="true" ht="13.2" hidden="false" customHeight="false" outlineLevel="0" collapsed="false">
      <c r="A143" s="0"/>
      <c r="B143" s="0"/>
      <c r="C143" s="0"/>
      <c r="D143" s="0"/>
      <c r="E143" s="0"/>
      <c r="F143" s="0"/>
      <c r="G143" s="0"/>
      <c r="H143" s="0"/>
      <c r="I143" s="0"/>
      <c r="J143" s="0"/>
      <c r="K143" s="0"/>
      <c r="L143" s="0"/>
    </row>
    <row r="144" s="107" customFormat="true" ht="13.2" hidden="false" customHeight="false" outlineLevel="0" collapsed="false">
      <c r="A144" s="0"/>
      <c r="B144" s="0"/>
      <c r="C144" s="0"/>
      <c r="D144" s="0"/>
      <c r="E144" s="0"/>
      <c r="F144" s="0"/>
      <c r="G144" s="0"/>
      <c r="H144" s="0"/>
      <c r="I144" s="0"/>
      <c r="J144" s="0"/>
      <c r="K144" s="0"/>
      <c r="L144" s="0"/>
    </row>
    <row r="145" s="107" customFormat="true" ht="13.2" hidden="false" customHeight="false" outlineLevel="0" collapsed="false">
      <c r="A145" s="0"/>
      <c r="B145" s="0"/>
      <c r="C145" s="0"/>
      <c r="D145" s="0"/>
      <c r="E145" s="0"/>
      <c r="F145" s="0"/>
      <c r="G145" s="0"/>
      <c r="H145" s="0"/>
      <c r="I145" s="0"/>
      <c r="J145" s="0"/>
      <c r="K145" s="0"/>
      <c r="L145" s="0"/>
    </row>
    <row r="146" s="107" customFormat="true" ht="13.2" hidden="false" customHeight="false" outlineLevel="0" collapsed="false">
      <c r="A146" s="0"/>
      <c r="B146" s="0"/>
      <c r="C146" s="0"/>
      <c r="D146" s="0"/>
      <c r="E146" s="0"/>
      <c r="F146" s="0"/>
      <c r="G146" s="0"/>
      <c r="H146" s="0"/>
      <c r="I146" s="0"/>
      <c r="J146" s="0"/>
      <c r="K146" s="0"/>
      <c r="L146" s="0"/>
    </row>
    <row r="147" s="107" customFormat="true" ht="13.2" hidden="false" customHeight="false" outlineLevel="0" collapsed="false">
      <c r="A147" s="0"/>
      <c r="B147" s="0"/>
      <c r="C147" s="0"/>
      <c r="D147" s="0"/>
      <c r="E147" s="0"/>
      <c r="F147" s="0"/>
      <c r="G147" s="0"/>
      <c r="H147" s="0"/>
      <c r="I147" s="0"/>
      <c r="J147" s="0"/>
      <c r="K147" s="0"/>
      <c r="L147" s="0"/>
    </row>
    <row r="148" s="107" customFormat="true" ht="13.2" hidden="false" customHeight="false" outlineLevel="0" collapsed="false">
      <c r="A148" s="0"/>
      <c r="B148" s="0"/>
      <c r="C148" s="0"/>
      <c r="D148" s="0"/>
      <c r="E148" s="0"/>
      <c r="F148" s="0"/>
      <c r="G148" s="0"/>
      <c r="H148" s="0"/>
      <c r="I148" s="0"/>
      <c r="J148" s="0"/>
      <c r="K148" s="0"/>
      <c r="L148" s="0"/>
    </row>
    <row r="149" s="107" customFormat="true" ht="13.2" hidden="false" customHeight="false" outlineLevel="0" collapsed="false">
      <c r="A149" s="0"/>
      <c r="B149" s="0"/>
      <c r="C149" s="0"/>
      <c r="D149" s="0"/>
      <c r="E149" s="0"/>
      <c r="F149" s="0"/>
      <c r="G149" s="0"/>
      <c r="H149" s="0"/>
      <c r="I149" s="0"/>
      <c r="J149" s="0"/>
      <c r="K149" s="0"/>
      <c r="L149" s="0"/>
    </row>
    <row r="150" s="107" customFormat="true" ht="13.2" hidden="false" customHeight="false" outlineLevel="0" collapsed="false">
      <c r="A150" s="0"/>
      <c r="B150" s="0"/>
      <c r="C150" s="0"/>
      <c r="D150" s="0"/>
      <c r="E150" s="0"/>
      <c r="F150" s="0"/>
      <c r="G150" s="0"/>
      <c r="H150" s="0"/>
      <c r="I150" s="0"/>
      <c r="J150" s="0"/>
      <c r="K150" s="0"/>
      <c r="L150" s="0"/>
    </row>
  </sheetData>
  <mergeCells count="66">
    <mergeCell ref="A6:N6"/>
    <mergeCell ref="A8:N8"/>
    <mergeCell ref="A9:A12"/>
    <mergeCell ref="B9:B12"/>
    <mergeCell ref="C9:C12"/>
    <mergeCell ref="D9:D12"/>
    <mergeCell ref="E9:F9"/>
    <mergeCell ref="G9:H9"/>
    <mergeCell ref="I9:J9"/>
    <mergeCell ref="K9:L9"/>
    <mergeCell ref="M9:N9"/>
    <mergeCell ref="E10:F10"/>
    <mergeCell ref="G10:H10"/>
    <mergeCell ref="I10:J10"/>
    <mergeCell ref="K10:L10"/>
    <mergeCell ref="M10:N10"/>
    <mergeCell ref="E11:F11"/>
    <mergeCell ref="G11:H11"/>
    <mergeCell ref="I11:J11"/>
    <mergeCell ref="K11:L11"/>
    <mergeCell ref="M11:N11"/>
    <mergeCell ref="A82:L82"/>
    <mergeCell ref="B83:L83"/>
    <mergeCell ref="B84:L84"/>
    <mergeCell ref="B85:L85"/>
    <mergeCell ref="G88:H88"/>
    <mergeCell ref="I88:J88"/>
    <mergeCell ref="K88:N88"/>
    <mergeCell ref="A96:L96"/>
    <mergeCell ref="A97:A98"/>
    <mergeCell ref="B97:B98"/>
    <mergeCell ref="C97:C98"/>
    <mergeCell ref="D97:D98"/>
    <mergeCell ref="E97:F97"/>
    <mergeCell ref="G97:H97"/>
    <mergeCell ref="I97:J97"/>
    <mergeCell ref="K97:L97"/>
    <mergeCell ref="A107:L107"/>
    <mergeCell ref="A108:A109"/>
    <mergeCell ref="B108:B109"/>
    <mergeCell ref="C108:C109"/>
    <mergeCell ref="D108:D109"/>
    <mergeCell ref="E108:F108"/>
    <mergeCell ref="G108:H108"/>
    <mergeCell ref="I108:J108"/>
    <mergeCell ref="K108:L108"/>
    <mergeCell ref="A119:L119"/>
    <mergeCell ref="A120:A121"/>
    <mergeCell ref="B120:B121"/>
    <mergeCell ref="C120:C121"/>
    <mergeCell ref="D120:D121"/>
    <mergeCell ref="E120:F120"/>
    <mergeCell ref="G120:H120"/>
    <mergeCell ref="I120:J120"/>
    <mergeCell ref="K120:L120"/>
    <mergeCell ref="C131:E131"/>
    <mergeCell ref="F131:G131"/>
    <mergeCell ref="C132:E132"/>
    <mergeCell ref="F132:H132"/>
    <mergeCell ref="C133:E133"/>
    <mergeCell ref="F133:H133"/>
    <mergeCell ref="C134:E134"/>
    <mergeCell ref="F134:H134"/>
    <mergeCell ref="C135:E135"/>
    <mergeCell ref="F135:H135"/>
    <mergeCell ref="A140:L141"/>
  </mergeCells>
  <printOptions headings="false" gridLines="false" gridLinesSet="true" horizontalCentered="true" verticalCentered="false"/>
  <pageMargins left="0.590277777777778" right="0.511805555555556" top="0.747916666666667" bottom="0.354861111111111" header="0.511811023622047" footer="0.315277777777778"/>
  <pageSetup paperSize="9" scale="31" fitToWidth="1" fitToHeight="1" pageOrder="downThenOver" orientation="portrait" blackAndWhite="false" draft="false" cellComments="none" horizontalDpi="300" verticalDpi="300" copies="1"/>
  <headerFooter differentFirst="false" differentOddEven="false">
    <oddHeader/>
    <oddFooter>&amp;C&amp;"Verdana,Regular"Seite &amp;P von &amp;N</oddFooter>
  </headerFooter>
  <rowBreaks count="1" manualBreakCount="1">
    <brk id="9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4"/>
  <sheetViews>
    <sheetView showFormulas="false" showGridLines="true" showRowColHeaders="true" showZeros="true" rightToLeft="false" tabSelected="false" showOutlineSymbols="true" defaultGridColor="true" view="pageBreakPreview" topLeftCell="A45" colorId="64" zoomScale="70" zoomScaleNormal="70" zoomScalePageLayoutView="70" workbookViewId="0">
      <selection pane="topLeft" activeCell="B54" activeCellId="0" sqref="B54"/>
    </sheetView>
  </sheetViews>
  <sheetFormatPr defaultColWidth="11.0546875" defaultRowHeight="13.2" zeroHeight="false" outlineLevelRow="0" outlineLevelCol="0"/>
  <cols>
    <col collapsed="false" customWidth="true" hidden="false" outlineLevel="0" max="1" min="1" style="0" width="21.54"/>
    <col collapsed="false" customWidth="true" hidden="false" outlineLevel="0" max="2" min="2" style="0" width="52.77"/>
    <col collapsed="false" customWidth="true" hidden="false" outlineLevel="0" max="3" min="3" style="0" width="11.77"/>
    <col collapsed="false" customWidth="true" hidden="false" outlineLevel="0" max="4" min="4" style="0" width="16.77"/>
    <col collapsed="false" customWidth="true" hidden="false" outlineLevel="0" max="6" min="5" style="0" width="18.21"/>
    <col collapsed="false" customWidth="true" hidden="false" outlineLevel="0" max="7" min="7" style="0" width="13.21"/>
    <col collapsed="false" customWidth="true" hidden="false" outlineLevel="0" max="8" min="8" style="0" width="18.21"/>
    <col collapsed="false" customWidth="true" hidden="false" outlineLevel="0" max="9" min="9" style="0" width="19.21"/>
    <col collapsed="false" customWidth="true" hidden="false" outlineLevel="0" max="10" min="10" style="0" width="18.21"/>
    <col collapsed="false" customWidth="true" hidden="false" outlineLevel="0" max="11" min="11" style="0" width="19.21"/>
    <col collapsed="false" customWidth="true" hidden="false" outlineLevel="0" max="12" min="12" style="0" width="17.21"/>
    <col collapsed="false" customWidth="true" hidden="false" outlineLevel="0" max="13" min="13" style="0" width="17.99"/>
    <col collapsed="false" customWidth="true" hidden="false" outlineLevel="0" max="15" min="14" style="0" width="18.43"/>
    <col collapsed="false" customWidth="true" hidden="false" outlineLevel="0" max="16" min="16" style="0" width="9.77"/>
  </cols>
  <sheetData>
    <row r="1" customFormat="false" ht="10.5" hidden="false" customHeight="true" outlineLevel="0" collapsed="false">
      <c r="A1" s="18"/>
      <c r="B1" s="18"/>
      <c r="C1" s="18"/>
      <c r="D1" s="18"/>
      <c r="E1" s="18"/>
      <c r="F1" s="18"/>
      <c r="G1" s="18"/>
      <c r="H1" s="18"/>
      <c r="I1" s="18"/>
      <c r="J1" s="18"/>
      <c r="K1" s="18"/>
      <c r="L1" s="18"/>
      <c r="M1" s="18"/>
      <c r="N1" s="18"/>
      <c r="O1" s="18"/>
    </row>
    <row r="2" customFormat="false" ht="41.4" hidden="false" customHeight="false" outlineLevel="0" collapsed="false">
      <c r="A2" s="249" t="s">
        <v>0</v>
      </c>
      <c r="B2" s="250"/>
      <c r="C2" s="250"/>
      <c r="D2" s="250"/>
      <c r="E2" s="250"/>
      <c r="F2" s="250"/>
      <c r="G2" s="250"/>
      <c r="H2" s="250"/>
      <c r="I2" s="250"/>
      <c r="J2" s="250"/>
      <c r="K2" s="250"/>
      <c r="L2" s="250"/>
      <c r="M2" s="250"/>
      <c r="N2" s="250"/>
      <c r="O2" s="250"/>
    </row>
    <row r="3" customFormat="false" ht="18" hidden="false" customHeight="true" outlineLevel="0" collapsed="false">
      <c r="A3" s="5" t="str">
        <f aca="false">'CompanyNW alt'!A3</f>
        <v>gültig ab 10. März 2025 bis auf Widerruf </v>
      </c>
      <c r="B3" s="250"/>
      <c r="C3" s="7"/>
      <c r="D3" s="250"/>
      <c r="E3" s="250"/>
      <c r="F3" s="250"/>
      <c r="G3" s="250"/>
      <c r="H3" s="250"/>
      <c r="I3" s="250"/>
      <c r="J3" s="250"/>
      <c r="K3" s="250"/>
      <c r="L3" s="250"/>
      <c r="M3" s="250"/>
      <c r="N3" s="250"/>
      <c r="O3" s="250"/>
    </row>
    <row r="4" customFormat="false" ht="18" hidden="false" customHeight="true" outlineLevel="0" collapsed="false">
      <c r="A4" s="251" t="str">
        <f aca="false">'CompanyNW alt'!A4</f>
        <v>Alle VK-Preise sind unverbindliche Preisempfehlungen.</v>
      </c>
      <c r="B4" s="395"/>
      <c r="C4" s="395"/>
      <c r="D4" s="395"/>
      <c r="E4" s="395"/>
      <c r="F4" s="395"/>
      <c r="G4" s="395"/>
      <c r="H4" s="395"/>
      <c r="I4" s="395"/>
      <c r="J4" s="501"/>
      <c r="K4" s="501"/>
      <c r="L4" s="501"/>
      <c r="M4" s="501"/>
      <c r="N4" s="501"/>
      <c r="O4" s="501"/>
    </row>
    <row r="5" customFormat="false" ht="18" hidden="false" customHeight="true" outlineLevel="0" collapsed="false">
      <c r="A5" s="12" t="s">
        <v>3</v>
      </c>
      <c r="B5" s="396"/>
      <c r="C5" s="396"/>
      <c r="D5" s="396"/>
      <c r="E5" s="396"/>
      <c r="F5" s="396"/>
      <c r="G5" s="396"/>
      <c r="H5" s="396"/>
      <c r="I5" s="396"/>
      <c r="J5" s="396"/>
      <c r="K5" s="502"/>
      <c r="L5" s="396"/>
      <c r="M5" s="396"/>
      <c r="N5" s="396"/>
      <c r="O5" s="396"/>
      <c r="P5" s="503"/>
    </row>
    <row r="6" customFormat="false" ht="19.8" hidden="false" customHeight="false" outlineLevel="0" collapsed="false">
      <c r="A6" s="16" t="s">
        <v>222</v>
      </c>
      <c r="B6" s="16"/>
      <c r="C6" s="16"/>
      <c r="D6" s="16"/>
      <c r="E6" s="16"/>
      <c r="F6" s="16"/>
      <c r="G6" s="16"/>
      <c r="H6" s="16"/>
      <c r="I6" s="16"/>
      <c r="J6" s="16"/>
      <c r="K6" s="16"/>
      <c r="L6" s="16"/>
      <c r="M6" s="16"/>
      <c r="N6" s="16"/>
      <c r="O6" s="16"/>
    </row>
    <row r="7" customFormat="false" ht="9" hidden="false" customHeight="true" outlineLevel="0" collapsed="false">
      <c r="A7" s="252"/>
      <c r="B7" s="252"/>
      <c r="C7" s="252"/>
      <c r="D7" s="252"/>
      <c r="E7" s="252"/>
      <c r="F7" s="252"/>
      <c r="G7" s="252"/>
      <c r="H7" s="252"/>
      <c r="I7" s="252"/>
      <c r="J7" s="252"/>
      <c r="K7" s="252"/>
      <c r="L7" s="252"/>
      <c r="M7" s="252"/>
      <c r="N7" s="252"/>
      <c r="O7" s="252"/>
    </row>
    <row r="8" customFormat="false" ht="16.2" hidden="false" customHeight="false" outlineLevel="0" collapsed="false">
      <c r="A8" s="20" t="s">
        <v>5</v>
      </c>
      <c r="B8" s="20"/>
      <c r="C8" s="20"/>
      <c r="D8" s="20"/>
      <c r="E8" s="20"/>
      <c r="F8" s="20"/>
      <c r="G8" s="20"/>
      <c r="H8" s="20"/>
      <c r="I8" s="20"/>
      <c r="J8" s="20"/>
      <c r="K8" s="20"/>
      <c r="L8" s="20"/>
      <c r="M8" s="20"/>
      <c r="N8" s="20"/>
      <c r="O8" s="20"/>
      <c r="P8" s="246"/>
    </row>
    <row r="9" s="470" customFormat="true" ht="37.5" hidden="false" customHeight="true" outlineLevel="0" collapsed="false">
      <c r="A9" s="170" t="s">
        <v>6</v>
      </c>
      <c r="B9" s="171" t="s">
        <v>7</v>
      </c>
      <c r="C9" s="171" t="s">
        <v>8</v>
      </c>
      <c r="D9" s="504" t="s">
        <v>9</v>
      </c>
      <c r="E9" s="28" t="s">
        <v>10</v>
      </c>
      <c r="F9" s="28"/>
      <c r="G9" s="505" t="s">
        <v>11</v>
      </c>
      <c r="H9" s="28" t="s">
        <v>12</v>
      </c>
      <c r="I9" s="28"/>
      <c r="J9" s="28" t="s">
        <v>13</v>
      </c>
      <c r="K9" s="28"/>
      <c r="L9" s="28" t="s">
        <v>223</v>
      </c>
      <c r="M9" s="28"/>
      <c r="N9" s="506"/>
      <c r="O9" s="507"/>
    </row>
    <row r="10" s="470" customFormat="true" ht="18" hidden="false" customHeight="false" outlineLevel="0" collapsed="false">
      <c r="A10" s="170"/>
      <c r="B10" s="171"/>
      <c r="C10" s="171"/>
      <c r="D10" s="504"/>
      <c r="E10" s="36" t="s">
        <v>14</v>
      </c>
      <c r="F10" s="37" t="s">
        <v>15</v>
      </c>
      <c r="G10" s="34" t="s">
        <v>14</v>
      </c>
      <c r="H10" s="36" t="s">
        <v>14</v>
      </c>
      <c r="I10" s="37" t="s">
        <v>15</v>
      </c>
      <c r="J10" s="34" t="s">
        <v>14</v>
      </c>
      <c r="K10" s="34" t="s">
        <v>15</v>
      </c>
      <c r="L10" s="36" t="s">
        <v>14</v>
      </c>
      <c r="M10" s="37" t="s">
        <v>15</v>
      </c>
      <c r="N10" s="506"/>
      <c r="O10" s="508"/>
    </row>
    <row r="11" s="9" customFormat="true" ht="15" hidden="false" customHeight="true" outlineLevel="0" collapsed="false">
      <c r="A11" s="509"/>
      <c r="B11" s="510"/>
      <c r="C11" s="510"/>
      <c r="D11" s="510"/>
      <c r="E11" s="447" t="s">
        <v>16</v>
      </c>
      <c r="F11" s="448" t="s">
        <v>16</v>
      </c>
      <c r="G11" s="449" t="s">
        <v>16</v>
      </c>
      <c r="H11" s="447" t="s">
        <v>16</v>
      </c>
      <c r="I11" s="448" t="s">
        <v>16</v>
      </c>
      <c r="J11" s="449" t="s">
        <v>16</v>
      </c>
      <c r="K11" s="449" t="s">
        <v>16</v>
      </c>
      <c r="L11" s="447" t="s">
        <v>16</v>
      </c>
      <c r="M11" s="448" t="s">
        <v>16</v>
      </c>
      <c r="N11" s="511"/>
      <c r="O11" s="512"/>
      <c r="P11" s="513"/>
    </row>
    <row r="12" s="145" customFormat="true" ht="21.75" hidden="false" customHeight="true" outlineLevel="0" collapsed="false">
      <c r="A12" s="52" t="n">
        <f aca="false">'CompanyNW alt'!A12</f>
        <v>1000041922</v>
      </c>
      <c r="B12" s="53" t="str">
        <f aca="false">'CompanyNW alt'!B12</f>
        <v>Apple iPhone 14 128GB</v>
      </c>
      <c r="C12" s="53" t="str">
        <f aca="false">'CompanyNW alt'!C12</f>
        <v>Nano</v>
      </c>
      <c r="D12" s="53" t="str">
        <f aca="false">'CompanyNW alt'!D12</f>
        <v>mitternacht</v>
      </c>
      <c r="E12" s="55" t="n">
        <f aca="false">'CompanyNW alt'!E12</f>
        <v>629</v>
      </c>
      <c r="F12" s="514" t="n">
        <f aca="false">E12/1.2</f>
        <v>524.166666666667</v>
      </c>
      <c r="G12" s="57" t="n">
        <f aca="false">'CompanyNW alt'!G12</f>
        <v>1029</v>
      </c>
      <c r="H12" s="58" t="n">
        <f aca="false">'CompanyNW alt'!H12</f>
        <v>609</v>
      </c>
      <c r="I12" s="515" t="n">
        <f aca="false">'CompanyNW alt'!I12</f>
        <v>507.5</v>
      </c>
      <c r="J12" s="58" t="n">
        <f aca="false">'CompanyNW alt'!J12</f>
        <v>589</v>
      </c>
      <c r="K12" s="515" t="n">
        <f aca="false">'CompanyNW alt'!K12</f>
        <v>490.833333333333</v>
      </c>
      <c r="L12" s="58" t="n">
        <f aca="false">IF(E12-100&gt;0,E12-100,0)</f>
        <v>529</v>
      </c>
      <c r="M12" s="516" t="n">
        <f aca="false">L12/1.2</f>
        <v>440.833333333333</v>
      </c>
      <c r="N12" s="61"/>
      <c r="O12" s="517"/>
      <c r="P12" s="518"/>
    </row>
    <row r="13" s="145" customFormat="true" ht="21.75" hidden="false" customHeight="true" outlineLevel="0" collapsed="false">
      <c r="A13" s="52" t="n">
        <f aca="false">'CompanyNW alt'!A13</f>
        <v>1000045111</v>
      </c>
      <c r="B13" s="53" t="str">
        <f aca="false">'CompanyNW alt'!B13</f>
        <v>Apple iPhone 15 128GB</v>
      </c>
      <c r="C13" s="53" t="str">
        <f aca="false">'CompanyNW alt'!C13</f>
        <v>Nano</v>
      </c>
      <c r="D13" s="53" t="str">
        <f aca="false">'CompanyNW alt'!D13</f>
        <v>schwarz</v>
      </c>
      <c r="E13" s="55" t="n">
        <f aca="false">'CompanyNW alt'!E13</f>
        <v>719</v>
      </c>
      <c r="F13" s="514" t="n">
        <f aca="false">E13/1.2</f>
        <v>599.166666666667</v>
      </c>
      <c r="G13" s="57" t="n">
        <f aca="false">'CompanyNW alt'!G13</f>
        <v>979</v>
      </c>
      <c r="H13" s="58" t="n">
        <f aca="false">'CompanyNW alt'!H13</f>
        <v>699</v>
      </c>
      <c r="I13" s="515" t="n">
        <f aca="false">'CompanyNW alt'!I13</f>
        <v>582.5</v>
      </c>
      <c r="J13" s="58" t="n">
        <f aca="false">'CompanyNW alt'!J13</f>
        <v>679</v>
      </c>
      <c r="K13" s="515" t="n">
        <f aca="false">'CompanyNW alt'!K13</f>
        <v>565.833333333333</v>
      </c>
      <c r="L13" s="58" t="n">
        <f aca="false">IF(E13-100&gt;0,E13-100,0)</f>
        <v>619</v>
      </c>
      <c r="M13" s="516" t="n">
        <f aca="false">L13/1.2</f>
        <v>515.833333333333</v>
      </c>
      <c r="N13" s="61"/>
      <c r="O13" s="517"/>
      <c r="P13" s="518"/>
    </row>
    <row r="14" s="145" customFormat="true" ht="21.75" hidden="false" customHeight="true" outlineLevel="0" collapsed="false">
      <c r="A14" s="52" t="n">
        <f aca="false">'CompanyNW alt'!A14</f>
        <v>1000054013</v>
      </c>
      <c r="B14" s="53" t="str">
        <f aca="false">'CompanyNW alt'!B14</f>
        <v>Apple iPhone 16e 128GB</v>
      </c>
      <c r="C14" s="53" t="str">
        <f aca="false">'CompanyNW alt'!C14</f>
        <v>Nano</v>
      </c>
      <c r="D14" s="53" t="str">
        <f aca="false">'CompanyNW alt'!D14</f>
        <v>schwarz</v>
      </c>
      <c r="E14" s="55" t="n">
        <f aca="false">'CompanyNW alt'!E14</f>
        <v>609</v>
      </c>
      <c r="F14" s="514" t="n">
        <f aca="false">E14/1.2</f>
        <v>507.5</v>
      </c>
      <c r="G14" s="57" t="n">
        <f aca="false">'CompanyNW alt'!G14</f>
        <v>709</v>
      </c>
      <c r="H14" s="58" t="n">
        <f aca="false">'CompanyNW alt'!H14</f>
        <v>589</v>
      </c>
      <c r="I14" s="515" t="n">
        <f aca="false">'CompanyNW alt'!I14</f>
        <v>490.833333333333</v>
      </c>
      <c r="J14" s="58" t="n">
        <f aca="false">'CompanyNW alt'!J14</f>
        <v>569</v>
      </c>
      <c r="K14" s="515" t="n">
        <f aca="false">'CompanyNW alt'!K14</f>
        <v>474.166666666667</v>
      </c>
      <c r="L14" s="58" t="n">
        <f aca="false">IF(E14-100&gt;0,E14-100,0)</f>
        <v>509</v>
      </c>
      <c r="M14" s="516" t="n">
        <f aca="false">L14/1.2</f>
        <v>424.166666666667</v>
      </c>
      <c r="N14" s="61"/>
      <c r="O14" s="517"/>
      <c r="P14" s="518"/>
    </row>
    <row r="15" s="145" customFormat="true" ht="21.75" hidden="false" customHeight="true" outlineLevel="0" collapsed="false">
      <c r="A15" s="52" t="n">
        <f aca="false">'CompanyNW alt'!A15</f>
        <v>1000054015</v>
      </c>
      <c r="B15" s="53" t="str">
        <f aca="false">'CompanyNW alt'!B15</f>
        <v>Apple iPhone 16e 256GB</v>
      </c>
      <c r="C15" s="53" t="str">
        <f aca="false">'CompanyNW alt'!C15</f>
        <v>Nano</v>
      </c>
      <c r="D15" s="53" t="str">
        <f aca="false">'CompanyNW alt'!D15</f>
        <v>schwarz</v>
      </c>
      <c r="E15" s="55" t="n">
        <f aca="false">'CompanyNW alt'!E15</f>
        <v>729</v>
      </c>
      <c r="F15" s="514" t="n">
        <f aca="false">E15/1.2</f>
        <v>607.5</v>
      </c>
      <c r="G15" s="57" t="n">
        <f aca="false">'CompanyNW alt'!G15</f>
        <v>839</v>
      </c>
      <c r="H15" s="58" t="n">
        <f aca="false">'CompanyNW alt'!H15</f>
        <v>709</v>
      </c>
      <c r="I15" s="515" t="n">
        <f aca="false">'CompanyNW alt'!I15</f>
        <v>590.833333333333</v>
      </c>
      <c r="J15" s="58" t="n">
        <f aca="false">'CompanyNW alt'!J15</f>
        <v>689</v>
      </c>
      <c r="K15" s="515" t="n">
        <f aca="false">'CompanyNW alt'!K15</f>
        <v>574.166666666667</v>
      </c>
      <c r="L15" s="58" t="n">
        <f aca="false">IF(E15-100&gt;0,E15-100,0)</f>
        <v>629</v>
      </c>
      <c r="M15" s="516" t="n">
        <f aca="false">L15/1.2</f>
        <v>524.166666666667</v>
      </c>
      <c r="N15" s="61"/>
      <c r="O15" s="517"/>
      <c r="P15" s="518"/>
    </row>
    <row r="16" s="145" customFormat="true" ht="21.75" hidden="false" customHeight="true" outlineLevel="0" collapsed="false">
      <c r="A16" s="52" t="n">
        <f aca="false">'CompanyNW alt'!A16</f>
        <v>1000048594</v>
      </c>
      <c r="B16" s="53" t="str">
        <f aca="false">'CompanyNW alt'!B16</f>
        <v>Apple iPhone 16 128GB</v>
      </c>
      <c r="C16" s="53" t="str">
        <f aca="false">'CompanyNW alt'!C16</f>
        <v>Nano</v>
      </c>
      <c r="D16" s="53" t="str">
        <f aca="false">'CompanyNW alt'!D16</f>
        <v>schwarz</v>
      </c>
      <c r="E16" s="55" t="n">
        <f aca="false">'CompanyNW alt'!E16</f>
        <v>809</v>
      </c>
      <c r="F16" s="514" t="n">
        <f aca="false">E16/1.2</f>
        <v>674.166666666667</v>
      </c>
      <c r="G16" s="57" t="n">
        <f aca="false">'CompanyNW alt'!G16</f>
        <v>949</v>
      </c>
      <c r="H16" s="58" t="n">
        <f aca="false">'CompanyNW alt'!H16</f>
        <v>789</v>
      </c>
      <c r="I16" s="515" t="n">
        <f aca="false">'CompanyNW alt'!I16</f>
        <v>657.5</v>
      </c>
      <c r="J16" s="58" t="n">
        <f aca="false">'CompanyNW alt'!J16</f>
        <v>769</v>
      </c>
      <c r="K16" s="515" t="n">
        <f aca="false">'CompanyNW alt'!K16</f>
        <v>640.833333333333</v>
      </c>
      <c r="L16" s="58" t="n">
        <f aca="false">IF(E16-100&gt;0,E16-100,0)</f>
        <v>709</v>
      </c>
      <c r="M16" s="516" t="n">
        <f aca="false">L16/1.2</f>
        <v>590.833333333333</v>
      </c>
      <c r="N16" s="61"/>
      <c r="O16" s="517"/>
      <c r="P16" s="518"/>
    </row>
    <row r="17" s="145" customFormat="true" ht="21.75" hidden="false" customHeight="true" outlineLevel="0" collapsed="false">
      <c r="A17" s="52" t="n">
        <f aca="false">'CompanyNW alt'!A17</f>
        <v>1000048596</v>
      </c>
      <c r="B17" s="53" t="str">
        <f aca="false">'CompanyNW alt'!B17</f>
        <v>Apple iPhone 16 128GB</v>
      </c>
      <c r="C17" s="53" t="str">
        <f aca="false">'CompanyNW alt'!C17</f>
        <v>Nano</v>
      </c>
      <c r="D17" s="53" t="str">
        <f aca="false">'CompanyNW alt'!D17</f>
        <v>ultramarin</v>
      </c>
      <c r="E17" s="55" t="n">
        <f aca="false">'CompanyNW alt'!E17</f>
        <v>809</v>
      </c>
      <c r="F17" s="514" t="n">
        <f aca="false">E17/1.2</f>
        <v>674.166666666667</v>
      </c>
      <c r="G17" s="57" t="n">
        <f aca="false">'CompanyNW alt'!G17</f>
        <v>949</v>
      </c>
      <c r="H17" s="58" t="n">
        <f aca="false">'CompanyNW alt'!H17</f>
        <v>789</v>
      </c>
      <c r="I17" s="515" t="n">
        <f aca="false">'CompanyNW alt'!I17</f>
        <v>657.5</v>
      </c>
      <c r="J17" s="58" t="n">
        <f aca="false">'CompanyNW alt'!J17</f>
        <v>769</v>
      </c>
      <c r="K17" s="515" t="n">
        <f aca="false">'CompanyNW alt'!K17</f>
        <v>640.833333333333</v>
      </c>
      <c r="L17" s="58" t="n">
        <f aca="false">IF(E17-100&gt;0,E17-100,0)</f>
        <v>709</v>
      </c>
      <c r="M17" s="516" t="n">
        <f aca="false">L17/1.2</f>
        <v>590.833333333333</v>
      </c>
      <c r="N17" s="61"/>
      <c r="O17" s="517"/>
      <c r="P17" s="518"/>
    </row>
    <row r="18" s="145" customFormat="true" ht="21.75" hidden="false" customHeight="true" outlineLevel="0" collapsed="false">
      <c r="A18" s="52" t="n">
        <f aca="false">'CompanyNW alt'!A18</f>
        <v>1000048597</v>
      </c>
      <c r="B18" s="53" t="str">
        <f aca="false">'CompanyNW alt'!B18</f>
        <v>Apple iPhone 16 128GB</v>
      </c>
      <c r="C18" s="53" t="str">
        <f aca="false">'CompanyNW alt'!C18</f>
        <v>Nano</v>
      </c>
      <c r="D18" s="53" t="str">
        <f aca="false">'CompanyNW alt'!D18</f>
        <v>blaugrün</v>
      </c>
      <c r="E18" s="55" t="n">
        <f aca="false">'CompanyNW alt'!E18</f>
        <v>809</v>
      </c>
      <c r="F18" s="514" t="n">
        <f aca="false">E18/1.2</f>
        <v>674.166666666667</v>
      </c>
      <c r="G18" s="57" t="n">
        <f aca="false">'CompanyNW alt'!G18</f>
        <v>949</v>
      </c>
      <c r="H18" s="58" t="n">
        <f aca="false">'CompanyNW alt'!H18</f>
        <v>789</v>
      </c>
      <c r="I18" s="515" t="n">
        <f aca="false">'CompanyNW alt'!I18</f>
        <v>657.5</v>
      </c>
      <c r="J18" s="58" t="n">
        <f aca="false">'CompanyNW alt'!J18</f>
        <v>769</v>
      </c>
      <c r="K18" s="515" t="n">
        <f aca="false">'CompanyNW alt'!K18</f>
        <v>640.833333333333</v>
      </c>
      <c r="L18" s="58" t="n">
        <f aca="false">IF(E18-100&gt;0,E18-100,0)</f>
        <v>709</v>
      </c>
      <c r="M18" s="516" t="n">
        <f aca="false">L18/1.2</f>
        <v>590.833333333333</v>
      </c>
      <c r="N18" s="61"/>
      <c r="O18" s="517"/>
      <c r="P18" s="518"/>
    </row>
    <row r="19" s="145" customFormat="true" ht="21.75" hidden="false" customHeight="true" outlineLevel="0" collapsed="false">
      <c r="A19" s="52" t="n">
        <f aca="false">'CompanyNW alt'!A19</f>
        <v>1000048598</v>
      </c>
      <c r="B19" s="53" t="str">
        <f aca="false">'CompanyNW alt'!B19</f>
        <v>Apple iPhone 16 128GB #</v>
      </c>
      <c r="C19" s="53" t="str">
        <f aca="false">'CompanyNW alt'!C19</f>
        <v>Nano</v>
      </c>
      <c r="D19" s="53" t="str">
        <f aca="false">'CompanyNW alt'!D19</f>
        <v>pink</v>
      </c>
      <c r="E19" s="55" t="n">
        <f aca="false">'CompanyNW alt'!E19</f>
        <v>809</v>
      </c>
      <c r="F19" s="514" t="n">
        <f aca="false">E19/1.2</f>
        <v>674.166666666667</v>
      </c>
      <c r="G19" s="57" t="n">
        <f aca="false">'CompanyNW alt'!G19</f>
        <v>949</v>
      </c>
      <c r="H19" s="58" t="n">
        <f aca="false">'CompanyNW alt'!H19</f>
        <v>789</v>
      </c>
      <c r="I19" s="515" t="n">
        <f aca="false">'CompanyNW alt'!I19</f>
        <v>657.5</v>
      </c>
      <c r="J19" s="58" t="n">
        <f aca="false">'CompanyNW alt'!J19</f>
        <v>769</v>
      </c>
      <c r="K19" s="515" t="n">
        <f aca="false">'CompanyNW alt'!K19</f>
        <v>640.833333333333</v>
      </c>
      <c r="L19" s="58" t="n">
        <f aca="false">IF(E19-100&gt;0,E19-100,0)</f>
        <v>709</v>
      </c>
      <c r="M19" s="516" t="n">
        <f aca="false">L19/1.2</f>
        <v>590.833333333333</v>
      </c>
      <c r="N19" s="61"/>
      <c r="O19" s="517"/>
      <c r="P19" s="518"/>
    </row>
    <row r="20" s="145" customFormat="true" ht="21.75" hidden="false" customHeight="true" outlineLevel="0" collapsed="false">
      <c r="A20" s="52" t="n">
        <f aca="false">'CompanyNW alt'!A20</f>
        <v>1000048599</v>
      </c>
      <c r="B20" s="53" t="str">
        <f aca="false">'CompanyNW alt'!B20</f>
        <v>Apple iPhone 16 256GB</v>
      </c>
      <c r="C20" s="53" t="str">
        <f aca="false">'CompanyNW alt'!C20</f>
        <v>Nano</v>
      </c>
      <c r="D20" s="53" t="str">
        <f aca="false">'CompanyNW alt'!D20</f>
        <v>schwarz</v>
      </c>
      <c r="E20" s="55" t="n">
        <f aca="false">'CompanyNW alt'!E20</f>
        <v>929</v>
      </c>
      <c r="F20" s="514" t="n">
        <f aca="false">E20/1.2</f>
        <v>774.166666666667</v>
      </c>
      <c r="G20" s="57" t="n">
        <f aca="false">'CompanyNW alt'!G20</f>
        <v>1079</v>
      </c>
      <c r="H20" s="58" t="n">
        <f aca="false">'CompanyNW alt'!H20</f>
        <v>909</v>
      </c>
      <c r="I20" s="515" t="n">
        <f aca="false">'CompanyNW alt'!I20</f>
        <v>757.5</v>
      </c>
      <c r="J20" s="58" t="n">
        <f aca="false">'CompanyNW alt'!J20</f>
        <v>889</v>
      </c>
      <c r="K20" s="515" t="n">
        <f aca="false">'CompanyNW alt'!K20</f>
        <v>740.833333333333</v>
      </c>
      <c r="L20" s="58" t="n">
        <f aca="false">IF(E20-100&gt;0,E20-100,0)</f>
        <v>829</v>
      </c>
      <c r="M20" s="516" t="n">
        <f aca="false">L20/1.2</f>
        <v>690.833333333333</v>
      </c>
      <c r="N20" s="61"/>
      <c r="O20" s="517"/>
      <c r="P20" s="518"/>
    </row>
    <row r="21" s="145" customFormat="true" ht="21.75" hidden="false" customHeight="true" outlineLevel="0" collapsed="false">
      <c r="A21" s="52" t="n">
        <f aca="false">'CompanyNW alt'!A21</f>
        <v>1000048600</v>
      </c>
      <c r="B21" s="53" t="str">
        <f aca="false">'CompanyNW alt'!B21</f>
        <v>Apple iPhone 16 256GB</v>
      </c>
      <c r="C21" s="53" t="str">
        <f aca="false">'CompanyNW alt'!C21</f>
        <v>Nano</v>
      </c>
      <c r="D21" s="53" t="str">
        <f aca="false">'CompanyNW alt'!D21</f>
        <v>ultramarin</v>
      </c>
      <c r="E21" s="55" t="n">
        <f aca="false">'CompanyNW alt'!E21</f>
        <v>929</v>
      </c>
      <c r="F21" s="514" t="n">
        <f aca="false">E21/1.2</f>
        <v>774.166666666667</v>
      </c>
      <c r="G21" s="57" t="n">
        <f aca="false">'CompanyNW alt'!G21</f>
        <v>1079</v>
      </c>
      <c r="H21" s="58" t="n">
        <f aca="false">'CompanyNW alt'!H21</f>
        <v>909</v>
      </c>
      <c r="I21" s="515" t="n">
        <f aca="false">'CompanyNW alt'!I21</f>
        <v>757.5</v>
      </c>
      <c r="J21" s="58" t="n">
        <f aca="false">'CompanyNW alt'!J21</f>
        <v>889</v>
      </c>
      <c r="K21" s="515" t="n">
        <f aca="false">'CompanyNW alt'!K21</f>
        <v>740.833333333333</v>
      </c>
      <c r="L21" s="58" t="n">
        <f aca="false">IF(E21-100&gt;0,E21-100,0)</f>
        <v>829</v>
      </c>
      <c r="M21" s="516" t="n">
        <f aca="false">L21/1.2</f>
        <v>690.833333333333</v>
      </c>
      <c r="N21" s="61"/>
      <c r="O21" s="517"/>
      <c r="P21" s="518"/>
    </row>
    <row r="22" s="145" customFormat="true" ht="21.75" hidden="false" customHeight="true" outlineLevel="0" collapsed="false">
      <c r="A22" s="52" t="n">
        <f aca="false">'CompanyNW alt'!A22</f>
        <v>1000048601</v>
      </c>
      <c r="B22" s="53" t="str">
        <f aca="false">'CompanyNW alt'!B22</f>
        <v>Apple iPhone 16 512GB #</v>
      </c>
      <c r="C22" s="53" t="str">
        <f aca="false">'CompanyNW alt'!C22</f>
        <v>Nano</v>
      </c>
      <c r="D22" s="53" t="str">
        <f aca="false">'CompanyNW alt'!D22</f>
        <v>schwarz</v>
      </c>
      <c r="E22" s="55" t="n">
        <f aca="false">'CompanyNW alt'!E22</f>
        <v>1149</v>
      </c>
      <c r="F22" s="514" t="n">
        <f aca="false">E22/1.2</f>
        <v>957.5</v>
      </c>
      <c r="G22" s="57" t="n">
        <f aca="false">'CompanyNW alt'!G22</f>
        <v>1329</v>
      </c>
      <c r="H22" s="58" t="n">
        <f aca="false">'CompanyNW alt'!H22</f>
        <v>1129</v>
      </c>
      <c r="I22" s="515" t="n">
        <f aca="false">'CompanyNW alt'!I22</f>
        <v>940.833333333333</v>
      </c>
      <c r="J22" s="58" t="n">
        <f aca="false">'CompanyNW alt'!J22</f>
        <v>1109</v>
      </c>
      <c r="K22" s="515" t="n">
        <f aca="false">'CompanyNW alt'!K22</f>
        <v>924.166666666667</v>
      </c>
      <c r="L22" s="58" t="n">
        <f aca="false">IF(E22-100&gt;0,E22-100,0)</f>
        <v>1049</v>
      </c>
      <c r="M22" s="516" t="n">
        <f aca="false">L22/1.2</f>
        <v>874.166666666667</v>
      </c>
      <c r="N22" s="61"/>
      <c r="O22" s="517"/>
      <c r="P22" s="518"/>
    </row>
    <row r="23" s="145" customFormat="true" ht="21.75" hidden="false" customHeight="true" outlineLevel="0" collapsed="false">
      <c r="A23" s="52" t="n">
        <f aca="false">'CompanyNW alt'!A23</f>
        <v>1000048602</v>
      </c>
      <c r="B23" s="53" t="str">
        <f aca="false">'CompanyNW alt'!B23</f>
        <v>Apple iPhone 16 Plus 128GB</v>
      </c>
      <c r="C23" s="53" t="str">
        <f aca="false">'CompanyNW alt'!C23</f>
        <v>Nano</v>
      </c>
      <c r="D23" s="53" t="str">
        <f aca="false">'CompanyNW alt'!D23</f>
        <v>schwarz</v>
      </c>
      <c r="E23" s="55" t="n">
        <f aca="false">'CompanyNW alt'!E23</f>
        <v>929</v>
      </c>
      <c r="F23" s="514" t="n">
        <f aca="false">E23/1.2</f>
        <v>774.166666666667</v>
      </c>
      <c r="G23" s="57" t="n">
        <f aca="false">'CompanyNW alt'!G23</f>
        <v>1099</v>
      </c>
      <c r="H23" s="58" t="n">
        <f aca="false">'CompanyNW alt'!H23</f>
        <v>909</v>
      </c>
      <c r="I23" s="515" t="n">
        <f aca="false">'CompanyNW alt'!I23</f>
        <v>757.5</v>
      </c>
      <c r="J23" s="58" t="n">
        <f aca="false">'CompanyNW alt'!J23</f>
        <v>889</v>
      </c>
      <c r="K23" s="515" t="n">
        <f aca="false">'CompanyNW alt'!K23</f>
        <v>740.833333333333</v>
      </c>
      <c r="L23" s="58" t="n">
        <f aca="false">IF(E23-100&gt;0,E23-100,0)</f>
        <v>829</v>
      </c>
      <c r="M23" s="516" t="n">
        <f aca="false">L23/1.2</f>
        <v>690.833333333333</v>
      </c>
      <c r="N23" s="61"/>
      <c r="O23" s="517"/>
      <c r="P23" s="518"/>
    </row>
    <row r="24" s="145" customFormat="true" ht="21.75" hidden="false" customHeight="true" outlineLevel="0" collapsed="false">
      <c r="A24" s="52" t="n">
        <f aca="false">'CompanyNW alt'!A24</f>
        <v>1000048603</v>
      </c>
      <c r="B24" s="53" t="str">
        <f aca="false">'CompanyNW alt'!B24</f>
        <v>Apple iPhone 16 Plus 128GB</v>
      </c>
      <c r="C24" s="53" t="str">
        <f aca="false">'CompanyNW alt'!C24</f>
        <v>Nano</v>
      </c>
      <c r="D24" s="53" t="str">
        <f aca="false">'CompanyNW alt'!D24</f>
        <v>ultramarin</v>
      </c>
      <c r="E24" s="55" t="n">
        <f aca="false">'CompanyNW alt'!E24</f>
        <v>929</v>
      </c>
      <c r="F24" s="514" t="n">
        <f aca="false">E24/1.2</f>
        <v>774.166666666667</v>
      </c>
      <c r="G24" s="57" t="n">
        <f aca="false">'CompanyNW alt'!G24</f>
        <v>1099</v>
      </c>
      <c r="H24" s="58" t="n">
        <f aca="false">'CompanyNW alt'!H24</f>
        <v>909</v>
      </c>
      <c r="I24" s="515" t="n">
        <f aca="false">'CompanyNW alt'!I24</f>
        <v>757.5</v>
      </c>
      <c r="J24" s="58" t="n">
        <f aca="false">'CompanyNW alt'!J24</f>
        <v>889</v>
      </c>
      <c r="K24" s="515" t="n">
        <f aca="false">'CompanyNW alt'!K24</f>
        <v>740.833333333333</v>
      </c>
      <c r="L24" s="58" t="n">
        <f aca="false">IF(E24-100&gt;0,E24-100,0)</f>
        <v>829</v>
      </c>
      <c r="M24" s="516" t="n">
        <f aca="false">L24/1.2</f>
        <v>690.833333333333</v>
      </c>
      <c r="N24" s="61"/>
      <c r="O24" s="517"/>
      <c r="P24" s="518"/>
    </row>
    <row r="25" s="145" customFormat="true" ht="21.75" hidden="false" customHeight="true" outlineLevel="0" collapsed="false">
      <c r="A25" s="52" t="n">
        <f aca="false">'CompanyNW alt'!A25</f>
        <v>1000048604</v>
      </c>
      <c r="B25" s="53" t="str">
        <f aca="false">'CompanyNW alt'!B25</f>
        <v>Apple iPhone 16 Plus 256GB</v>
      </c>
      <c r="C25" s="53" t="str">
        <f aca="false">'CompanyNW alt'!C25</f>
        <v>Nano</v>
      </c>
      <c r="D25" s="53" t="str">
        <f aca="false">'CompanyNW alt'!D25</f>
        <v>schwarz</v>
      </c>
      <c r="E25" s="55" t="n">
        <f aca="false">'CompanyNW alt'!E25</f>
        <v>1049</v>
      </c>
      <c r="F25" s="514" t="n">
        <f aca="false">E25/1.2</f>
        <v>874.166666666667</v>
      </c>
      <c r="G25" s="57" t="n">
        <f aca="false">'CompanyNW alt'!G25</f>
        <v>1229</v>
      </c>
      <c r="H25" s="58" t="n">
        <f aca="false">'CompanyNW alt'!H25</f>
        <v>1029</v>
      </c>
      <c r="I25" s="515" t="n">
        <f aca="false">'CompanyNW alt'!I25</f>
        <v>857.5</v>
      </c>
      <c r="J25" s="58" t="n">
        <f aca="false">'CompanyNW alt'!J25</f>
        <v>1009</v>
      </c>
      <c r="K25" s="515" t="n">
        <f aca="false">'CompanyNW alt'!K25</f>
        <v>840.833333333333</v>
      </c>
      <c r="L25" s="58" t="n">
        <f aca="false">IF(E25-100&gt;0,E25-100,0)</f>
        <v>949</v>
      </c>
      <c r="M25" s="516" t="n">
        <f aca="false">L25/1.2</f>
        <v>790.833333333333</v>
      </c>
      <c r="N25" s="61"/>
      <c r="O25" s="517"/>
      <c r="P25" s="518"/>
    </row>
    <row r="26" s="145" customFormat="true" ht="21.75" hidden="false" customHeight="true" outlineLevel="0" collapsed="false">
      <c r="A26" s="52" t="n">
        <f aca="false">'CompanyNW alt'!A26</f>
        <v>1000048606</v>
      </c>
      <c r="B26" s="53" t="str">
        <f aca="false">'CompanyNW alt'!B26</f>
        <v>Apple iPhone 16 Pro 128GB</v>
      </c>
      <c r="C26" s="53" t="str">
        <f aca="false">'CompanyNW alt'!C26</f>
        <v>Nano</v>
      </c>
      <c r="D26" s="53" t="str">
        <f aca="false">'CompanyNW alt'!D26</f>
        <v>t. schwarz</v>
      </c>
      <c r="E26" s="55" t="n">
        <f aca="false">'CompanyNW alt'!E26</f>
        <v>1019</v>
      </c>
      <c r="F26" s="514" t="n">
        <f aca="false">E26/1.2</f>
        <v>849.166666666667</v>
      </c>
      <c r="G26" s="57" t="n">
        <f aca="false">'CompanyNW alt'!G26</f>
        <v>1199</v>
      </c>
      <c r="H26" s="58" t="n">
        <f aca="false">'CompanyNW alt'!H26</f>
        <v>999</v>
      </c>
      <c r="I26" s="515" t="n">
        <f aca="false">'CompanyNW alt'!I26</f>
        <v>832.5</v>
      </c>
      <c r="J26" s="58" t="n">
        <f aca="false">'CompanyNW alt'!J26</f>
        <v>979</v>
      </c>
      <c r="K26" s="515" t="n">
        <f aca="false">'CompanyNW alt'!K26</f>
        <v>815.833333333333</v>
      </c>
      <c r="L26" s="58" t="n">
        <f aca="false">IF(E26-100&gt;0,E26-100,0)</f>
        <v>919</v>
      </c>
      <c r="M26" s="516" t="n">
        <f aca="false">L26/1.2</f>
        <v>765.833333333333</v>
      </c>
      <c r="N26" s="61"/>
      <c r="O26" s="517"/>
      <c r="P26" s="518"/>
    </row>
    <row r="27" s="145" customFormat="true" ht="21.75" hidden="false" customHeight="true" outlineLevel="0" collapsed="false">
      <c r="A27" s="52" t="n">
        <f aca="false">'CompanyNW alt'!A27</f>
        <v>1000048607</v>
      </c>
      <c r="B27" s="53" t="str">
        <f aca="false">'CompanyNW alt'!B27</f>
        <v>Apple iPhone 16 Pro 128GB</v>
      </c>
      <c r="C27" s="53" t="str">
        <f aca="false">'CompanyNW alt'!C27</f>
        <v>Nano</v>
      </c>
      <c r="D27" s="53" t="str">
        <f aca="false">'CompanyNW alt'!D27</f>
        <v>t. wüstensand</v>
      </c>
      <c r="E27" s="55" t="n">
        <f aca="false">'CompanyNW alt'!E27</f>
        <v>1019</v>
      </c>
      <c r="F27" s="514" t="n">
        <f aca="false">E27/1.2</f>
        <v>849.166666666667</v>
      </c>
      <c r="G27" s="57" t="n">
        <f aca="false">'CompanyNW alt'!G27</f>
        <v>1199</v>
      </c>
      <c r="H27" s="58" t="n">
        <f aca="false">'CompanyNW alt'!H27</f>
        <v>999</v>
      </c>
      <c r="I27" s="515" t="n">
        <f aca="false">'CompanyNW alt'!I27</f>
        <v>832.5</v>
      </c>
      <c r="J27" s="58" t="n">
        <f aca="false">'CompanyNW alt'!J27</f>
        <v>979</v>
      </c>
      <c r="K27" s="515" t="n">
        <f aca="false">'CompanyNW alt'!K27</f>
        <v>815.833333333333</v>
      </c>
      <c r="L27" s="58" t="n">
        <f aca="false">IF(E27-100&gt;0,E27-100,0)</f>
        <v>919</v>
      </c>
      <c r="M27" s="516" t="n">
        <f aca="false">L27/1.2</f>
        <v>765.833333333333</v>
      </c>
      <c r="N27" s="61"/>
      <c r="O27" s="517"/>
      <c r="P27" s="518"/>
    </row>
    <row r="28" s="145" customFormat="true" ht="21.75" hidden="false" customHeight="true" outlineLevel="0" collapsed="false">
      <c r="A28" s="52" t="n">
        <f aca="false">'CompanyNW alt'!A28</f>
        <v>1000048608</v>
      </c>
      <c r="B28" s="53" t="str">
        <f aca="false">'CompanyNW alt'!B28</f>
        <v>Apple iPhone 16 Pro 128GB #</v>
      </c>
      <c r="C28" s="53" t="str">
        <f aca="false">'CompanyNW alt'!C28</f>
        <v>Nano</v>
      </c>
      <c r="D28" s="53" t="str">
        <f aca="false">'CompanyNW alt'!D28</f>
        <v>titan natur</v>
      </c>
      <c r="E28" s="55" t="n">
        <f aca="false">'CompanyNW alt'!E28</f>
        <v>1019</v>
      </c>
      <c r="F28" s="514" t="n">
        <f aca="false">E28/1.2</f>
        <v>849.166666666667</v>
      </c>
      <c r="G28" s="57" t="n">
        <f aca="false">'CompanyNW alt'!G28</f>
        <v>1199</v>
      </c>
      <c r="H28" s="58" t="n">
        <f aca="false">'CompanyNW alt'!H28</f>
        <v>999</v>
      </c>
      <c r="I28" s="515" t="n">
        <f aca="false">'CompanyNW alt'!I28</f>
        <v>832.5</v>
      </c>
      <c r="J28" s="58" t="n">
        <f aca="false">'CompanyNW alt'!J28</f>
        <v>979</v>
      </c>
      <c r="K28" s="515" t="n">
        <f aca="false">'CompanyNW alt'!K28</f>
        <v>815.833333333333</v>
      </c>
      <c r="L28" s="58" t="n">
        <f aca="false">IF(E28-100&gt;0,E28-100,0)</f>
        <v>919</v>
      </c>
      <c r="M28" s="516" t="n">
        <f aca="false">L28/1.2</f>
        <v>765.833333333333</v>
      </c>
      <c r="N28" s="61"/>
      <c r="O28" s="517"/>
      <c r="P28" s="518"/>
    </row>
    <row r="29" s="145" customFormat="true" ht="21.75" hidden="false" customHeight="true" outlineLevel="0" collapsed="false">
      <c r="A29" s="52" t="n">
        <f aca="false">'CompanyNW alt'!A29</f>
        <v>1000048609</v>
      </c>
      <c r="B29" s="53" t="str">
        <f aca="false">'CompanyNW alt'!B29</f>
        <v>Apple iPhone 16 Pro 128GB #</v>
      </c>
      <c r="C29" s="53" t="str">
        <f aca="false">'CompanyNW alt'!C29</f>
        <v>Nano</v>
      </c>
      <c r="D29" s="53" t="str">
        <f aca="false">'CompanyNW alt'!D29</f>
        <v>titan weiß</v>
      </c>
      <c r="E29" s="55" t="n">
        <f aca="false">'CompanyNW alt'!E29</f>
        <v>1019</v>
      </c>
      <c r="F29" s="514" t="n">
        <f aca="false">E29/1.2</f>
        <v>849.166666666667</v>
      </c>
      <c r="G29" s="57" t="n">
        <f aca="false">'CompanyNW alt'!G29</f>
        <v>1199</v>
      </c>
      <c r="H29" s="58" t="n">
        <f aca="false">'CompanyNW alt'!H29</f>
        <v>999</v>
      </c>
      <c r="I29" s="515" t="n">
        <f aca="false">'CompanyNW alt'!I29</f>
        <v>832.5</v>
      </c>
      <c r="J29" s="58" t="n">
        <f aca="false">'CompanyNW alt'!J29</f>
        <v>979</v>
      </c>
      <c r="K29" s="515" t="n">
        <f aca="false">'CompanyNW alt'!K29</f>
        <v>815.833333333333</v>
      </c>
      <c r="L29" s="58" t="n">
        <f aca="false">IF(E29-100&gt;0,E29-100,0)</f>
        <v>919</v>
      </c>
      <c r="M29" s="516" t="n">
        <f aca="false">L29/1.2</f>
        <v>765.833333333333</v>
      </c>
      <c r="N29" s="61"/>
      <c r="O29" s="517"/>
      <c r="P29" s="518"/>
    </row>
    <row r="30" s="145" customFormat="true" ht="21.75" hidden="false" customHeight="true" outlineLevel="0" collapsed="false">
      <c r="A30" s="52" t="n">
        <f aca="false">'CompanyNW alt'!A30</f>
        <v>1000048610</v>
      </c>
      <c r="B30" s="53" t="str">
        <f aca="false">'CompanyNW alt'!B30</f>
        <v>Apple iPhone 16 Pro 256GB</v>
      </c>
      <c r="C30" s="53" t="str">
        <f aca="false">'CompanyNW alt'!C30</f>
        <v>Nano</v>
      </c>
      <c r="D30" s="53" t="str">
        <f aca="false">'CompanyNW alt'!D30</f>
        <v>t. schwarz</v>
      </c>
      <c r="E30" s="55" t="n">
        <f aca="false">'CompanyNW alt'!E30</f>
        <v>1139</v>
      </c>
      <c r="F30" s="514" t="n">
        <f aca="false">E30/1.2</f>
        <v>949.166666666667</v>
      </c>
      <c r="G30" s="57" t="n">
        <f aca="false">'CompanyNW alt'!G30</f>
        <v>1329</v>
      </c>
      <c r="H30" s="58" t="n">
        <f aca="false">'CompanyNW alt'!H30</f>
        <v>1119</v>
      </c>
      <c r="I30" s="515" t="n">
        <f aca="false">'CompanyNW alt'!I30</f>
        <v>932.5</v>
      </c>
      <c r="J30" s="58" t="n">
        <f aca="false">'CompanyNW alt'!J30</f>
        <v>1099</v>
      </c>
      <c r="K30" s="515" t="n">
        <f aca="false">'CompanyNW alt'!K30</f>
        <v>915.833333333333</v>
      </c>
      <c r="L30" s="58" t="n">
        <f aca="false">IF(E30-100&gt;0,E30-100,0)</f>
        <v>1039</v>
      </c>
      <c r="M30" s="516" t="n">
        <f aca="false">L30/1.2</f>
        <v>865.833333333333</v>
      </c>
      <c r="N30" s="61"/>
      <c r="O30" s="517"/>
      <c r="P30" s="518"/>
    </row>
    <row r="31" s="145" customFormat="true" ht="21.75" hidden="false" customHeight="true" outlineLevel="0" collapsed="false">
      <c r="A31" s="52" t="n">
        <f aca="false">'CompanyNW alt'!A31</f>
        <v>1000048611</v>
      </c>
      <c r="B31" s="53" t="str">
        <f aca="false">'CompanyNW alt'!B31</f>
        <v>Apple iPhone 16 Pro 256GB #</v>
      </c>
      <c r="C31" s="53" t="str">
        <f aca="false">'CompanyNW alt'!C31</f>
        <v>Nano</v>
      </c>
      <c r="D31" s="53" t="str">
        <f aca="false">'CompanyNW alt'!D31</f>
        <v>t. wüstensand</v>
      </c>
      <c r="E31" s="55" t="n">
        <f aca="false">'CompanyNW alt'!E31</f>
        <v>1139</v>
      </c>
      <c r="F31" s="514" t="n">
        <f aca="false">E31/1.2</f>
        <v>949.166666666667</v>
      </c>
      <c r="G31" s="57" t="n">
        <f aca="false">'CompanyNW alt'!G31</f>
        <v>1329</v>
      </c>
      <c r="H31" s="58" t="n">
        <f aca="false">'CompanyNW alt'!H31</f>
        <v>1119</v>
      </c>
      <c r="I31" s="515" t="n">
        <f aca="false">'CompanyNW alt'!I31</f>
        <v>932.5</v>
      </c>
      <c r="J31" s="58" t="n">
        <f aca="false">'CompanyNW alt'!J31</f>
        <v>1099</v>
      </c>
      <c r="K31" s="515" t="n">
        <f aca="false">'CompanyNW alt'!K31</f>
        <v>915.833333333333</v>
      </c>
      <c r="L31" s="58" t="n">
        <f aca="false">IF(E31-100&gt;0,E31-100,0)</f>
        <v>1039</v>
      </c>
      <c r="M31" s="516" t="n">
        <f aca="false">L31/1.2</f>
        <v>865.833333333333</v>
      </c>
      <c r="N31" s="61"/>
      <c r="O31" s="517"/>
      <c r="P31" s="518"/>
    </row>
    <row r="32" s="145" customFormat="true" ht="21.75" hidden="false" customHeight="true" outlineLevel="0" collapsed="false">
      <c r="A32" s="52" t="n">
        <f aca="false">'CompanyNW alt'!A32</f>
        <v>1000048612</v>
      </c>
      <c r="B32" s="53" t="str">
        <f aca="false">'CompanyNW alt'!B32</f>
        <v>Apple iPhone 16 Pro 256GB</v>
      </c>
      <c r="C32" s="53" t="str">
        <f aca="false">'CompanyNW alt'!C32</f>
        <v>Nano</v>
      </c>
      <c r="D32" s="53" t="str">
        <f aca="false">'CompanyNW alt'!D32</f>
        <v>t. natur</v>
      </c>
      <c r="E32" s="55" t="n">
        <f aca="false">'CompanyNW alt'!E32</f>
        <v>1139</v>
      </c>
      <c r="F32" s="514" t="n">
        <f aca="false">E32/1.2</f>
        <v>949.166666666667</v>
      </c>
      <c r="G32" s="57" t="n">
        <f aca="false">'CompanyNW alt'!G32</f>
        <v>1329</v>
      </c>
      <c r="H32" s="58" t="n">
        <f aca="false">'CompanyNW alt'!H32</f>
        <v>1119</v>
      </c>
      <c r="I32" s="515" t="n">
        <f aca="false">'CompanyNW alt'!I32</f>
        <v>932.5</v>
      </c>
      <c r="J32" s="58" t="n">
        <f aca="false">'CompanyNW alt'!J32</f>
        <v>1099</v>
      </c>
      <c r="K32" s="515" t="n">
        <f aca="false">'CompanyNW alt'!K32</f>
        <v>915.833333333333</v>
      </c>
      <c r="L32" s="58" t="n">
        <f aca="false">IF(E32-100&gt;0,E32-100,0)</f>
        <v>1039</v>
      </c>
      <c r="M32" s="516" t="n">
        <f aca="false">L32/1.2</f>
        <v>865.833333333333</v>
      </c>
      <c r="N32" s="61"/>
      <c r="O32" s="517"/>
      <c r="P32" s="518"/>
    </row>
    <row r="33" s="145" customFormat="true" ht="21.75" hidden="false" customHeight="true" outlineLevel="0" collapsed="false">
      <c r="A33" s="52" t="n">
        <f aca="false">'CompanyNW alt'!A33</f>
        <v>1000048613</v>
      </c>
      <c r="B33" s="53" t="str">
        <f aca="false">'CompanyNW alt'!B33</f>
        <v>Apple iPhone 16 Pro 256GB #</v>
      </c>
      <c r="C33" s="53" t="str">
        <f aca="false">'CompanyNW alt'!C33</f>
        <v>Nano</v>
      </c>
      <c r="D33" s="53" t="str">
        <f aca="false">'CompanyNW alt'!D33</f>
        <v>t. weiß</v>
      </c>
      <c r="E33" s="55" t="n">
        <f aca="false">'CompanyNW alt'!E33</f>
        <v>1139</v>
      </c>
      <c r="F33" s="514" t="n">
        <f aca="false">E33/1.2</f>
        <v>949.166666666667</v>
      </c>
      <c r="G33" s="57" t="n">
        <f aca="false">'CompanyNW alt'!G33</f>
        <v>1329</v>
      </c>
      <c r="H33" s="58" t="n">
        <f aca="false">'CompanyNW alt'!H33</f>
        <v>1119</v>
      </c>
      <c r="I33" s="515" t="n">
        <f aca="false">'CompanyNW alt'!I33</f>
        <v>932.5</v>
      </c>
      <c r="J33" s="58" t="n">
        <f aca="false">'CompanyNW alt'!J33</f>
        <v>1099</v>
      </c>
      <c r="K33" s="515" t="n">
        <f aca="false">'CompanyNW alt'!K33</f>
        <v>915.833333333333</v>
      </c>
      <c r="L33" s="58" t="n">
        <f aca="false">IF(E33-100&gt;0,E33-100,0)</f>
        <v>1039</v>
      </c>
      <c r="M33" s="516" t="n">
        <f aca="false">L33/1.2</f>
        <v>865.833333333333</v>
      </c>
      <c r="N33" s="61"/>
      <c r="O33" s="517"/>
      <c r="P33" s="518"/>
    </row>
    <row r="34" s="145" customFormat="true" ht="21.75" hidden="false" customHeight="true" outlineLevel="0" collapsed="false">
      <c r="A34" s="52" t="n">
        <f aca="false">'CompanyNW alt'!A34</f>
        <v>1000048614</v>
      </c>
      <c r="B34" s="53" t="str">
        <f aca="false">'CompanyNW alt'!B34</f>
        <v>Apple iPhone 16 Pro 512GB #</v>
      </c>
      <c r="C34" s="53" t="str">
        <f aca="false">'CompanyNW alt'!C34</f>
        <v>Nano</v>
      </c>
      <c r="D34" s="53" t="str">
        <f aca="false">'CompanyNW alt'!D34</f>
        <v>t. schwarz</v>
      </c>
      <c r="E34" s="55" t="n">
        <f aca="false">'CompanyNW alt'!E34</f>
        <v>1369</v>
      </c>
      <c r="F34" s="514" t="n">
        <f aca="false">E34/1.2</f>
        <v>1140.83333333333</v>
      </c>
      <c r="G34" s="57" t="n">
        <f aca="false">'CompanyNW alt'!G34</f>
        <v>1579</v>
      </c>
      <c r="H34" s="58" t="n">
        <f aca="false">'CompanyNW alt'!H34</f>
        <v>1349</v>
      </c>
      <c r="I34" s="515" t="n">
        <f aca="false">'CompanyNW alt'!I34</f>
        <v>1124.16666666667</v>
      </c>
      <c r="J34" s="58" t="n">
        <f aca="false">'CompanyNW alt'!J34</f>
        <v>1329</v>
      </c>
      <c r="K34" s="515" t="n">
        <f aca="false">'CompanyNW alt'!K34</f>
        <v>1107.5</v>
      </c>
      <c r="L34" s="58" t="n">
        <f aca="false">IF(E34-100&gt;0,E34-100,0)</f>
        <v>1269</v>
      </c>
      <c r="M34" s="516" t="n">
        <f aca="false">L34/1.2</f>
        <v>1057.5</v>
      </c>
      <c r="N34" s="61"/>
      <c r="O34" s="517"/>
      <c r="P34" s="518"/>
    </row>
    <row r="35" s="145" customFormat="true" ht="21.75" hidden="false" customHeight="true" outlineLevel="0" collapsed="false">
      <c r="A35" s="52" t="n">
        <f aca="false">'CompanyNW alt'!A35</f>
        <v>1000048616</v>
      </c>
      <c r="B35" s="53" t="str">
        <f aca="false">'CompanyNW alt'!B35</f>
        <v>Apple iPhone 16 Pro Max 256GB</v>
      </c>
      <c r="C35" s="53" t="str">
        <f aca="false">'CompanyNW alt'!C35</f>
        <v>Nano</v>
      </c>
      <c r="D35" s="53" t="str">
        <f aca="false">'CompanyNW alt'!D35</f>
        <v>t. schwarz</v>
      </c>
      <c r="E35" s="55" t="n">
        <f aca="false">'CompanyNW alt'!E35</f>
        <v>1249</v>
      </c>
      <c r="F35" s="514" t="n">
        <f aca="false">E35/1.2</f>
        <v>1040.83333333333</v>
      </c>
      <c r="G35" s="57" t="n">
        <f aca="false">'CompanyNW alt'!G35</f>
        <v>1449</v>
      </c>
      <c r="H35" s="58" t="n">
        <f aca="false">'CompanyNW alt'!H35</f>
        <v>1229</v>
      </c>
      <c r="I35" s="515" t="n">
        <f aca="false">'CompanyNW alt'!I35</f>
        <v>1024.16666666667</v>
      </c>
      <c r="J35" s="58" t="n">
        <f aca="false">'CompanyNW alt'!J35</f>
        <v>1209</v>
      </c>
      <c r="K35" s="515" t="n">
        <f aca="false">'CompanyNW alt'!K35</f>
        <v>1007.5</v>
      </c>
      <c r="L35" s="58" t="n">
        <f aca="false">IF(E35-100&gt;0,E35-100,0)</f>
        <v>1149</v>
      </c>
      <c r="M35" s="516" t="n">
        <f aca="false">L35/1.2</f>
        <v>957.5</v>
      </c>
      <c r="N35" s="61"/>
      <c r="O35" s="517"/>
      <c r="P35" s="518"/>
    </row>
    <row r="36" s="145" customFormat="true" ht="21.75" hidden="false" customHeight="true" outlineLevel="0" collapsed="false">
      <c r="A36" s="52" t="n">
        <f aca="false">'CompanyNW alt'!A36</f>
        <v>1000048617</v>
      </c>
      <c r="B36" s="53" t="str">
        <f aca="false">'CompanyNW alt'!B36</f>
        <v>Apple iPhone 16 Pro Max 256GB</v>
      </c>
      <c r="C36" s="53" t="str">
        <f aca="false">'CompanyNW alt'!C36</f>
        <v>Nano</v>
      </c>
      <c r="D36" s="53" t="str">
        <f aca="false">'CompanyNW alt'!D36</f>
        <v>t. wüstensand</v>
      </c>
      <c r="E36" s="55" t="n">
        <f aca="false">'CompanyNW alt'!E36</f>
        <v>1249</v>
      </c>
      <c r="F36" s="514" t="n">
        <f aca="false">E36/1.2</f>
        <v>1040.83333333333</v>
      </c>
      <c r="G36" s="57" t="n">
        <f aca="false">'CompanyNW alt'!G36</f>
        <v>1449</v>
      </c>
      <c r="H36" s="58" t="n">
        <f aca="false">'CompanyNW alt'!H36</f>
        <v>1229</v>
      </c>
      <c r="I36" s="515" t="n">
        <f aca="false">'CompanyNW alt'!I36</f>
        <v>1024.16666666667</v>
      </c>
      <c r="J36" s="58" t="n">
        <f aca="false">'CompanyNW alt'!J36</f>
        <v>1209</v>
      </c>
      <c r="K36" s="515" t="n">
        <f aca="false">'CompanyNW alt'!K36</f>
        <v>1007.5</v>
      </c>
      <c r="L36" s="58" t="n">
        <f aca="false">IF(E36-100&gt;0,E36-100,0)</f>
        <v>1149</v>
      </c>
      <c r="M36" s="516" t="n">
        <f aca="false">L36/1.2</f>
        <v>957.5</v>
      </c>
      <c r="N36" s="61"/>
      <c r="O36" s="517"/>
      <c r="P36" s="518"/>
    </row>
    <row r="37" s="145" customFormat="true" ht="21.75" hidden="false" customHeight="true" outlineLevel="0" collapsed="false">
      <c r="A37" s="52" t="n">
        <f aca="false">'CompanyNW alt'!A37</f>
        <v>1000048618</v>
      </c>
      <c r="B37" s="53" t="str">
        <f aca="false">'CompanyNW alt'!B37</f>
        <v>Apple iPhone 16 Pro Max 256GB</v>
      </c>
      <c r="C37" s="53" t="str">
        <f aca="false">'CompanyNW alt'!C37</f>
        <v>Nano</v>
      </c>
      <c r="D37" s="53" t="str">
        <f aca="false">'CompanyNW alt'!D37</f>
        <v>t. natur</v>
      </c>
      <c r="E37" s="55" t="n">
        <f aca="false">'CompanyNW alt'!E37</f>
        <v>1249</v>
      </c>
      <c r="F37" s="514" t="n">
        <f aca="false">E37/1.2</f>
        <v>1040.83333333333</v>
      </c>
      <c r="G37" s="57" t="n">
        <f aca="false">'CompanyNW alt'!G37</f>
        <v>1449</v>
      </c>
      <c r="H37" s="58" t="n">
        <f aca="false">'CompanyNW alt'!H37</f>
        <v>1229</v>
      </c>
      <c r="I37" s="515" t="n">
        <f aca="false">'CompanyNW alt'!I37</f>
        <v>1024.16666666667</v>
      </c>
      <c r="J37" s="58" t="n">
        <f aca="false">'CompanyNW alt'!J37</f>
        <v>1209</v>
      </c>
      <c r="K37" s="515" t="n">
        <f aca="false">'CompanyNW alt'!K37</f>
        <v>1007.5</v>
      </c>
      <c r="L37" s="58" t="n">
        <f aca="false">IF(E37-100&gt;0,E37-100,0)</f>
        <v>1149</v>
      </c>
      <c r="M37" s="516" t="n">
        <f aca="false">L37/1.2</f>
        <v>957.5</v>
      </c>
      <c r="N37" s="61"/>
      <c r="O37" s="517"/>
      <c r="P37" s="518"/>
    </row>
    <row r="38" s="145" customFormat="true" ht="21.75" hidden="false" customHeight="true" outlineLevel="0" collapsed="false">
      <c r="A38" s="52" t="n">
        <f aca="false">'CompanyNW alt'!A38</f>
        <v>1000048619</v>
      </c>
      <c r="B38" s="53" t="str">
        <f aca="false">'CompanyNW alt'!B38</f>
        <v>Apple iPhone 16 Pro Max 512GB #</v>
      </c>
      <c r="C38" s="53" t="str">
        <f aca="false">'CompanyNW alt'!C38</f>
        <v>Nano</v>
      </c>
      <c r="D38" s="53" t="str">
        <f aca="false">'CompanyNW alt'!D38</f>
        <v>t. schwarz</v>
      </c>
      <c r="E38" s="55" t="n">
        <f aca="false">'CompanyNW alt'!E38</f>
        <v>1479</v>
      </c>
      <c r="F38" s="514" t="n">
        <f aca="false">E38/1.2</f>
        <v>1232.5</v>
      </c>
      <c r="G38" s="57" t="n">
        <f aca="false">'CompanyNW alt'!G38</f>
        <v>1699</v>
      </c>
      <c r="H38" s="58" t="n">
        <f aca="false">'CompanyNW alt'!H38</f>
        <v>1459</v>
      </c>
      <c r="I38" s="515" t="n">
        <f aca="false">'CompanyNW alt'!I38</f>
        <v>1215.83333333333</v>
      </c>
      <c r="J38" s="58" t="n">
        <f aca="false">'CompanyNW alt'!J38</f>
        <v>1439</v>
      </c>
      <c r="K38" s="515" t="n">
        <f aca="false">'CompanyNW alt'!K38</f>
        <v>1199.16666666667</v>
      </c>
      <c r="L38" s="58" t="n">
        <f aca="false">IF(E38-100&gt;0,E38-100,0)</f>
        <v>1379</v>
      </c>
      <c r="M38" s="516" t="n">
        <f aca="false">L38/1.2</f>
        <v>1149.16666666667</v>
      </c>
      <c r="N38" s="61"/>
      <c r="O38" s="517"/>
      <c r="P38" s="518"/>
    </row>
    <row r="39" s="145" customFormat="true" ht="21.75" hidden="false" customHeight="true" outlineLevel="0" collapsed="false">
      <c r="A39" s="52" t="n">
        <f aca="false">'CompanyNW alt'!A39</f>
        <v>1000048620</v>
      </c>
      <c r="B39" s="53" t="str">
        <f aca="false">'CompanyNW alt'!B39</f>
        <v>Apple iPhone 16 Pro Max 1TB #</v>
      </c>
      <c r="C39" s="53" t="str">
        <f aca="false">'CompanyNW alt'!C39</f>
        <v>Nano</v>
      </c>
      <c r="D39" s="53" t="str">
        <f aca="false">'CompanyNW alt'!D39</f>
        <v>t. schwarz</v>
      </c>
      <c r="E39" s="55" t="n">
        <f aca="false">'CompanyNW alt'!E39</f>
        <v>1709</v>
      </c>
      <c r="F39" s="514" t="n">
        <f aca="false">E39/1.2</f>
        <v>1424.16666666667</v>
      </c>
      <c r="G39" s="57" t="n">
        <f aca="false">'CompanyNW alt'!G39</f>
        <v>1949</v>
      </c>
      <c r="H39" s="58" t="n">
        <f aca="false">'CompanyNW alt'!H39</f>
        <v>1689</v>
      </c>
      <c r="I39" s="515" t="n">
        <f aca="false">'CompanyNW alt'!I39</f>
        <v>1407.5</v>
      </c>
      <c r="J39" s="58" t="n">
        <f aca="false">'CompanyNW alt'!J39</f>
        <v>1669</v>
      </c>
      <c r="K39" s="515" t="n">
        <f aca="false">'CompanyNW alt'!K39</f>
        <v>1390.83333333333</v>
      </c>
      <c r="L39" s="58" t="n">
        <f aca="false">IF(E39-100&gt;0,E39-100,0)</f>
        <v>1609</v>
      </c>
      <c r="M39" s="516" t="n">
        <f aca="false">L39/1.2</f>
        <v>1340.83333333333</v>
      </c>
      <c r="N39" s="61"/>
      <c r="O39" s="517"/>
      <c r="P39" s="518"/>
    </row>
    <row r="40" s="145" customFormat="true" ht="21.75" hidden="false" customHeight="true" outlineLevel="0" collapsed="false">
      <c r="A40" s="52" t="n">
        <f aca="false">'CompanyNW alt'!A40</f>
        <v>1000039543</v>
      </c>
      <c r="B40" s="53" t="str">
        <f aca="false">'CompanyNW alt'!B40</f>
        <v>Emporia Joy LTE 128MB</v>
      </c>
      <c r="C40" s="53" t="str">
        <f aca="false">'CompanyNW alt'!C40</f>
        <v>Nano</v>
      </c>
      <c r="D40" s="53" t="str">
        <f aca="false">'CompanyNW alt'!D40</f>
        <v>schwarz</v>
      </c>
      <c r="E40" s="55" t="n">
        <f aca="false">'CompanyNW alt'!E40</f>
        <v>39</v>
      </c>
      <c r="F40" s="514" t="n">
        <f aca="false">E40/1.2</f>
        <v>32.5</v>
      </c>
      <c r="G40" s="57" t="n">
        <f aca="false">'CompanyNW alt'!G40</f>
        <v>139</v>
      </c>
      <c r="H40" s="58" t="n">
        <f aca="false">'CompanyNW alt'!H40</f>
        <v>19</v>
      </c>
      <c r="I40" s="515" t="n">
        <f aca="false">'CompanyNW alt'!I40</f>
        <v>15.8333333333333</v>
      </c>
      <c r="J40" s="58" t="n">
        <f aca="false">'CompanyNW alt'!J40</f>
        <v>0</v>
      </c>
      <c r="K40" s="515" t="s">
        <v>60</v>
      </c>
      <c r="L40" s="58" t="n">
        <f aca="false">IF(E40-100&gt;0,E40-100,0)</f>
        <v>0</v>
      </c>
      <c r="M40" s="516" t="s">
        <v>60</v>
      </c>
      <c r="N40" s="61"/>
      <c r="O40" s="517"/>
      <c r="P40" s="518"/>
    </row>
    <row r="41" s="145" customFormat="true" ht="21.75" hidden="false" customHeight="true" outlineLevel="0" collapsed="false">
      <c r="A41" s="52" t="n">
        <f aca="false">'CompanyNW alt'!A41</f>
        <v>1000048130</v>
      </c>
      <c r="B41" s="53" t="str">
        <f aca="false">'CompanyNW alt'!B41</f>
        <v>Emporia ME.6 128GB</v>
      </c>
      <c r="C41" s="53" t="str">
        <f aca="false">'CompanyNW alt'!C41</f>
        <v>Nano</v>
      </c>
      <c r="D41" s="53" t="str">
        <f aca="false">'CompanyNW alt'!D41</f>
        <v>schwarz</v>
      </c>
      <c r="E41" s="55" t="n">
        <f aca="false">'CompanyNW alt'!E41</f>
        <v>189</v>
      </c>
      <c r="F41" s="514" t="n">
        <f aca="false">E41/1.2</f>
        <v>157.5</v>
      </c>
      <c r="G41" s="57" t="n">
        <f aca="false">'CompanyNW alt'!G41</f>
        <v>279</v>
      </c>
      <c r="H41" s="58" t="n">
        <f aca="false">'CompanyNW alt'!H41</f>
        <v>169</v>
      </c>
      <c r="I41" s="515" t="n">
        <f aca="false">'CompanyNW alt'!I41</f>
        <v>140.833333333333</v>
      </c>
      <c r="J41" s="58" t="n">
        <f aca="false">'CompanyNW alt'!J41</f>
        <v>149</v>
      </c>
      <c r="K41" s="515" t="n">
        <f aca="false">'CompanyNW alt'!K41</f>
        <v>124.166666666667</v>
      </c>
      <c r="L41" s="58" t="n">
        <f aca="false">IF(E41-100&gt;0,E41-100,0)</f>
        <v>89</v>
      </c>
      <c r="M41" s="516" t="n">
        <f aca="false">L41/1.2</f>
        <v>74.1666666666667</v>
      </c>
      <c r="N41" s="61"/>
      <c r="O41" s="517"/>
      <c r="P41" s="518"/>
    </row>
    <row r="42" s="145" customFormat="true" ht="21.75" hidden="false" customHeight="true" outlineLevel="0" collapsed="false">
      <c r="A42" s="52" t="n">
        <f aca="false">'CompanyNW alt'!A42</f>
        <v>1000039624</v>
      </c>
      <c r="B42" s="53" t="str">
        <f aca="false">'CompanyNW alt'!B42</f>
        <v>Emporia Simplicity 128MB</v>
      </c>
      <c r="C42" s="53" t="s">
        <v>18</v>
      </c>
      <c r="D42" s="64" t="s">
        <v>21</v>
      </c>
      <c r="E42" s="55" t="n">
        <f aca="false">'CompanyNW alt'!E42</f>
        <v>19</v>
      </c>
      <c r="F42" s="514" t="n">
        <f aca="false">E42/1.2</f>
        <v>15.8333333333333</v>
      </c>
      <c r="G42" s="57" t="n">
        <f aca="false">'CompanyNW alt'!G42</f>
        <v>99</v>
      </c>
      <c r="H42" s="58" t="n">
        <f aca="false">'CompanyNW alt'!H42</f>
        <v>0</v>
      </c>
      <c r="I42" s="515" t="n">
        <f aca="false">'CompanyNW alt'!I42</f>
        <v>0</v>
      </c>
      <c r="J42" s="58" t="n">
        <f aca="false">'CompanyNW alt'!J42</f>
        <v>0</v>
      </c>
      <c r="K42" s="519" t="s">
        <v>60</v>
      </c>
      <c r="L42" s="58" t="n">
        <f aca="false">IF(E42-100&gt;0,E42-100,0)</f>
        <v>0</v>
      </c>
      <c r="M42" s="516" t="s">
        <v>60</v>
      </c>
      <c r="N42" s="63"/>
      <c r="O42" s="517"/>
      <c r="P42" s="518"/>
    </row>
    <row r="43" s="145" customFormat="true" ht="21.75" hidden="false" customHeight="true" outlineLevel="0" collapsed="false">
      <c r="A43" s="52" t="n">
        <f aca="false">'CompanyNW alt'!A43</f>
        <v>1000044945</v>
      </c>
      <c r="B43" s="53" t="str">
        <f aca="false">'CompanyNW alt'!B43</f>
        <v>Fairphone 5 5G 256GB</v>
      </c>
      <c r="C43" s="53" t="str">
        <f aca="false">'CompanyNW alt'!C43</f>
        <v>Nano</v>
      </c>
      <c r="D43" s="53" t="str">
        <f aca="false">'CompanyNW alt'!D43</f>
        <v>schwarz</v>
      </c>
      <c r="E43" s="55" t="n">
        <f aca="false">'CompanyNW alt'!E43</f>
        <v>629</v>
      </c>
      <c r="F43" s="514" t="n">
        <f aca="false">E43/1.2</f>
        <v>524.166666666667</v>
      </c>
      <c r="G43" s="57" t="n">
        <f aca="false">'CompanyNW alt'!G43</f>
        <v>769</v>
      </c>
      <c r="H43" s="58" t="n">
        <f aca="false">'CompanyNW alt'!H43</f>
        <v>609</v>
      </c>
      <c r="I43" s="515" t="n">
        <f aca="false">'CompanyNW alt'!I43</f>
        <v>507.5</v>
      </c>
      <c r="J43" s="58" t="n">
        <f aca="false">'CompanyNW alt'!J43</f>
        <v>589</v>
      </c>
      <c r="K43" s="515" t="n">
        <f aca="false">'CompanyNW alt'!K43</f>
        <v>490.833333333333</v>
      </c>
      <c r="L43" s="58" t="n">
        <f aca="false">IF(E43-100&gt;0,E43-100,0)</f>
        <v>529</v>
      </c>
      <c r="M43" s="516" t="n">
        <f aca="false">L43/1.2</f>
        <v>440.833333333333</v>
      </c>
      <c r="N43" s="63"/>
      <c r="O43" s="517"/>
      <c r="P43" s="518"/>
    </row>
    <row r="44" s="145" customFormat="true" ht="21.75" hidden="false" customHeight="true" outlineLevel="0" collapsed="false">
      <c r="A44" s="52" t="n">
        <f aca="false">'CompanyNW alt'!A44</f>
        <v>1000047619</v>
      </c>
      <c r="B44" s="53" t="str">
        <f aca="false">'CompanyNW alt'!B44</f>
        <v>Google Pixel 8a 128GB</v>
      </c>
      <c r="C44" s="53" t="str">
        <f aca="false">'CompanyNW alt'!C44</f>
        <v>Nano</v>
      </c>
      <c r="D44" s="53" t="str">
        <f aca="false">'CompanyNW alt'!D44</f>
        <v>schwarz</v>
      </c>
      <c r="E44" s="55" t="n">
        <f aca="false">'CompanyNW alt'!E44</f>
        <v>349</v>
      </c>
      <c r="F44" s="514" t="n">
        <f aca="false">E44/1.2</f>
        <v>290.833333333333</v>
      </c>
      <c r="G44" s="57" t="n">
        <f aca="false">'CompanyNW alt'!G44</f>
        <v>579</v>
      </c>
      <c r="H44" s="58" t="n">
        <f aca="false">'CompanyNW alt'!H44</f>
        <v>329</v>
      </c>
      <c r="I44" s="515" t="n">
        <f aca="false">'CompanyNW alt'!I44</f>
        <v>274.166666666667</v>
      </c>
      <c r="J44" s="58" t="n">
        <f aca="false">'CompanyNW alt'!J44</f>
        <v>309</v>
      </c>
      <c r="K44" s="515" t="n">
        <f aca="false">'CompanyNW alt'!K44</f>
        <v>257.5</v>
      </c>
      <c r="L44" s="58" t="n">
        <f aca="false">IF(E44-100&gt;0,E44-100,0)</f>
        <v>249</v>
      </c>
      <c r="M44" s="516" t="n">
        <f aca="false">L44/1.2</f>
        <v>207.5</v>
      </c>
      <c r="N44" s="63"/>
      <c r="O44" s="517"/>
      <c r="P44" s="518"/>
    </row>
    <row r="45" s="145" customFormat="true" ht="21.75" hidden="false" customHeight="true" outlineLevel="0" collapsed="false">
      <c r="A45" s="52" t="n">
        <f aca="false">'CompanyNW alt'!A45</f>
        <v>1000048226</v>
      </c>
      <c r="B45" s="53" t="str">
        <f aca="false">'CompanyNW alt'!B45</f>
        <v>Google Pixel 9 128GB</v>
      </c>
      <c r="C45" s="53" t="str">
        <f aca="false">'CompanyNW alt'!C45</f>
        <v>Nano</v>
      </c>
      <c r="D45" s="53" t="str">
        <f aca="false">'CompanyNW alt'!D45</f>
        <v>schwarz</v>
      </c>
      <c r="E45" s="55" t="n">
        <f aca="false">'CompanyNW alt'!E45</f>
        <v>669</v>
      </c>
      <c r="F45" s="514" t="n">
        <f aca="false">E45/1.2</f>
        <v>557.5</v>
      </c>
      <c r="G45" s="57" t="n">
        <f aca="false">'CompanyNW alt'!G45</f>
        <v>899</v>
      </c>
      <c r="H45" s="58" t="n">
        <f aca="false">'CompanyNW alt'!H45</f>
        <v>649</v>
      </c>
      <c r="I45" s="515" t="n">
        <f aca="false">'CompanyNW alt'!I45</f>
        <v>540.833333333333</v>
      </c>
      <c r="J45" s="58" t="n">
        <f aca="false">'CompanyNW alt'!J45</f>
        <v>629</v>
      </c>
      <c r="K45" s="515" t="n">
        <f aca="false">'CompanyNW alt'!K45</f>
        <v>524.166666666667</v>
      </c>
      <c r="L45" s="58" t="n">
        <f aca="false">IF(E45-100&gt;0,E45-100,0)</f>
        <v>569</v>
      </c>
      <c r="M45" s="516" t="n">
        <f aca="false">L45/1.2</f>
        <v>474.166666666667</v>
      </c>
      <c r="N45" s="63"/>
      <c r="O45" s="517"/>
      <c r="P45" s="518"/>
    </row>
    <row r="46" s="145" customFormat="true" ht="21.75" hidden="false" customHeight="true" outlineLevel="0" collapsed="false">
      <c r="A46" s="52" t="n">
        <f aca="false">'CompanyNW alt'!A46</f>
        <v>1000048228</v>
      </c>
      <c r="B46" s="53" t="str">
        <f aca="false">'CompanyNW alt'!B46</f>
        <v>Google Pixel 9 256GB</v>
      </c>
      <c r="C46" s="53" t="str">
        <f aca="false">'CompanyNW alt'!C46</f>
        <v>Nano</v>
      </c>
      <c r="D46" s="53" t="str">
        <f aca="false">'CompanyNW alt'!D46</f>
        <v>schwarz</v>
      </c>
      <c r="E46" s="55" t="n">
        <f aca="false">'CompanyNW alt'!E46</f>
        <v>769</v>
      </c>
      <c r="F46" s="514" t="n">
        <f aca="false">E46/1.2</f>
        <v>640.833333333333</v>
      </c>
      <c r="G46" s="57" t="n">
        <f aca="false">'CompanyNW alt'!G46</f>
        <v>999</v>
      </c>
      <c r="H46" s="58" t="n">
        <f aca="false">'CompanyNW alt'!H46</f>
        <v>749</v>
      </c>
      <c r="I46" s="515" t="n">
        <f aca="false">'CompanyNW alt'!I46</f>
        <v>624.166666666667</v>
      </c>
      <c r="J46" s="58" t="n">
        <f aca="false">'CompanyNW alt'!J46</f>
        <v>729</v>
      </c>
      <c r="K46" s="515" t="n">
        <f aca="false">'CompanyNW alt'!K46</f>
        <v>607.5</v>
      </c>
      <c r="L46" s="58" t="n">
        <f aca="false">IF(E46-100&gt;0,E46-100,0)</f>
        <v>669</v>
      </c>
      <c r="M46" s="516" t="n">
        <f aca="false">L46/1.2</f>
        <v>557.5</v>
      </c>
      <c r="N46" s="63"/>
      <c r="O46" s="517"/>
      <c r="P46" s="518"/>
    </row>
    <row r="47" s="145" customFormat="true" ht="21.75" hidden="false" customHeight="true" outlineLevel="0" collapsed="false">
      <c r="A47" s="52" t="n">
        <f aca="false">'CompanyNW alt'!A47</f>
        <v>1000048232</v>
      </c>
      <c r="B47" s="53" t="str">
        <f aca="false">'CompanyNW alt'!B47</f>
        <v>Google Pixel 9 Pro 256GB</v>
      </c>
      <c r="C47" s="53" t="str">
        <f aca="false">'CompanyNW alt'!C47</f>
        <v>Nano</v>
      </c>
      <c r="D47" s="53" t="str">
        <f aca="false">'CompanyNW alt'!D47</f>
        <v>schwarz</v>
      </c>
      <c r="E47" s="55" t="n">
        <f aca="false">'CompanyNW alt'!E47</f>
        <v>869</v>
      </c>
      <c r="F47" s="514" t="n">
        <f aca="false">E47/1.2</f>
        <v>724.166666666667</v>
      </c>
      <c r="G47" s="57" t="n">
        <f aca="false">'CompanyNW alt'!G47</f>
        <v>1099</v>
      </c>
      <c r="H47" s="58" t="n">
        <f aca="false">'CompanyNW alt'!H47</f>
        <v>849</v>
      </c>
      <c r="I47" s="515" t="n">
        <f aca="false">'CompanyNW alt'!I47</f>
        <v>707.5</v>
      </c>
      <c r="J47" s="58" t="n">
        <f aca="false">'CompanyNW alt'!J47</f>
        <v>829</v>
      </c>
      <c r="K47" s="515" t="n">
        <f aca="false">'CompanyNW alt'!K47</f>
        <v>690.833333333333</v>
      </c>
      <c r="L47" s="58" t="n">
        <f aca="false">IF(E47-100&gt;0,E47-100,0)</f>
        <v>769</v>
      </c>
      <c r="M47" s="516" t="n">
        <f aca="false">L47/1.2</f>
        <v>640.833333333333</v>
      </c>
      <c r="N47" s="63"/>
      <c r="O47" s="517"/>
      <c r="P47" s="518"/>
    </row>
    <row r="48" s="145" customFormat="true" ht="21.75" hidden="false" customHeight="true" outlineLevel="0" collapsed="false">
      <c r="A48" s="52" t="n">
        <f aca="false">'CompanyNW alt'!A48</f>
        <v>1000048426</v>
      </c>
      <c r="B48" s="53" t="str">
        <f aca="false">'CompanyNW alt'!B48</f>
        <v>HMD Fusion 128GB 5G</v>
      </c>
      <c r="C48" s="53" t="str">
        <f aca="false">'CompanyNW alt'!C48</f>
        <v>Nano</v>
      </c>
      <c r="D48" s="53" t="str">
        <f aca="false">'CompanyNW alt'!D48</f>
        <v>schwarz</v>
      </c>
      <c r="E48" s="55" t="n">
        <f aca="false">'CompanyNW alt'!E48</f>
        <v>159</v>
      </c>
      <c r="F48" s="514" t="n">
        <f aca="false">E48/1.2</f>
        <v>132.5</v>
      </c>
      <c r="G48" s="57" t="n">
        <f aca="false">'CompanyNW alt'!G48</f>
        <v>269</v>
      </c>
      <c r="H48" s="58" t="n">
        <f aca="false">'CompanyNW alt'!H48</f>
        <v>139</v>
      </c>
      <c r="I48" s="515" t="n">
        <f aca="false">'CompanyNW alt'!I48</f>
        <v>115.833333333333</v>
      </c>
      <c r="J48" s="58" t="n">
        <f aca="false">'CompanyNW alt'!J48</f>
        <v>119</v>
      </c>
      <c r="K48" s="515" t="n">
        <f aca="false">'CompanyNW alt'!K48</f>
        <v>99.1666666666667</v>
      </c>
      <c r="L48" s="58" t="n">
        <f aca="false">IF(E48-100&gt;0,E48-100,0)</f>
        <v>59</v>
      </c>
      <c r="M48" s="516" t="n">
        <f aca="false">L48/1.2</f>
        <v>49.1666666666667</v>
      </c>
      <c r="N48" s="63"/>
      <c r="O48" s="517"/>
      <c r="P48" s="518"/>
    </row>
    <row r="49" s="145" customFormat="true" ht="21.75" hidden="false" customHeight="true" outlineLevel="0" collapsed="false">
      <c r="A49" s="52" t="n">
        <f aca="false">'CompanyNW alt'!A49</f>
        <v>1000046805</v>
      </c>
      <c r="B49" s="53" t="str">
        <f aca="false">'CompanyNW alt'!B49</f>
        <v>Honor 90 Smart 128GB</v>
      </c>
      <c r="C49" s="53" t="str">
        <f aca="false">'CompanyNW alt'!C49</f>
        <v>Nano</v>
      </c>
      <c r="D49" s="53" t="str">
        <f aca="false">'CompanyNW alt'!D49</f>
        <v>schwarz</v>
      </c>
      <c r="E49" s="55" t="n">
        <f aca="false">'CompanyNW alt'!E49</f>
        <v>139</v>
      </c>
      <c r="F49" s="514" t="n">
        <f aca="false">E49/1.2</f>
        <v>115.833333333333</v>
      </c>
      <c r="G49" s="57" t="n">
        <f aca="false">'CompanyNW alt'!G49</f>
        <v>249</v>
      </c>
      <c r="H49" s="58" t="n">
        <f aca="false">'CompanyNW alt'!H49</f>
        <v>119</v>
      </c>
      <c r="I49" s="515" t="n">
        <f aca="false">'CompanyNW alt'!I49</f>
        <v>99.1666666666667</v>
      </c>
      <c r="J49" s="58" t="n">
        <f aca="false">'CompanyNW alt'!J49</f>
        <v>99</v>
      </c>
      <c r="K49" s="515" t="n">
        <f aca="false">'CompanyNW alt'!K49</f>
        <v>82.5</v>
      </c>
      <c r="L49" s="58" t="n">
        <f aca="false">IF(E49-100&gt;0,E49-100,0)</f>
        <v>39</v>
      </c>
      <c r="M49" s="516" t="n">
        <f aca="false">L49/1.2</f>
        <v>32.5</v>
      </c>
      <c r="N49" s="63"/>
      <c r="O49" s="517"/>
      <c r="P49" s="518"/>
    </row>
    <row r="50" s="145" customFormat="true" ht="21.75" hidden="false" customHeight="true" outlineLevel="0" collapsed="false">
      <c r="A50" s="52" t="n">
        <f aca="false">'CompanyNW alt'!A50</f>
        <v>1000048358</v>
      </c>
      <c r="B50" s="53" t="str">
        <f aca="false">'CompanyNW alt'!B50</f>
        <v>Honor 200 Lite 256GB</v>
      </c>
      <c r="C50" s="53" t="str">
        <f aca="false">'CompanyNW alt'!C50</f>
        <v>Nano</v>
      </c>
      <c r="D50" s="53" t="str">
        <f aca="false">'CompanyNW alt'!D50</f>
        <v>schwarz</v>
      </c>
      <c r="E50" s="55" t="n">
        <f aca="false">'CompanyNW alt'!E50</f>
        <v>209</v>
      </c>
      <c r="F50" s="514" t="n">
        <f aca="false">E50/1.2</f>
        <v>174.166666666667</v>
      </c>
      <c r="G50" s="57" t="n">
        <f aca="false">'CompanyNW alt'!G50</f>
        <v>399</v>
      </c>
      <c r="H50" s="58" t="n">
        <f aca="false">'CompanyNW alt'!H50</f>
        <v>189</v>
      </c>
      <c r="I50" s="515" t="n">
        <f aca="false">'CompanyNW alt'!I50</f>
        <v>157.5</v>
      </c>
      <c r="J50" s="58" t="n">
        <f aca="false">'CompanyNW alt'!J50</f>
        <v>169</v>
      </c>
      <c r="K50" s="515" t="n">
        <f aca="false">'CompanyNW alt'!K50</f>
        <v>140.833333333333</v>
      </c>
      <c r="L50" s="58" t="n">
        <f aca="false">IF(E50-100&gt;0,E50-100,0)</f>
        <v>109</v>
      </c>
      <c r="M50" s="516" t="n">
        <f aca="false">L50/1.2</f>
        <v>90.8333333333333</v>
      </c>
      <c r="N50" s="63"/>
      <c r="O50" s="517"/>
      <c r="P50" s="518"/>
    </row>
    <row r="51" s="145" customFormat="true" ht="21.75" hidden="false" customHeight="true" outlineLevel="0" collapsed="false">
      <c r="A51" s="52" t="n">
        <f aca="false">'CompanyNW alt'!A51</f>
        <v>1000050098</v>
      </c>
      <c r="B51" s="53" t="str">
        <f aca="false">'CompanyNW alt'!B51</f>
        <v>Honor Magic 7 Pro</v>
      </c>
      <c r="C51" s="53" t="str">
        <f aca="false">'CompanyNW alt'!C51</f>
        <v>Nano</v>
      </c>
      <c r="D51" s="53" t="str">
        <f aca="false">'CompanyNW alt'!D51</f>
        <v>schwarz</v>
      </c>
      <c r="E51" s="55" t="n">
        <f aca="false">'CompanyNW alt'!E51</f>
        <v>1009</v>
      </c>
      <c r="F51" s="514" t="n">
        <f aca="false">E51/1.2</f>
        <v>840.833333333333</v>
      </c>
      <c r="G51" s="57" t="n">
        <f aca="false">'CompanyNW alt'!G51</f>
        <v>1299</v>
      </c>
      <c r="H51" s="58" t="n">
        <f aca="false">'CompanyNW alt'!H51</f>
        <v>989</v>
      </c>
      <c r="I51" s="515" t="n">
        <f aca="false">'CompanyNW alt'!I51</f>
        <v>824.166666666667</v>
      </c>
      <c r="J51" s="58" t="n">
        <f aca="false">'CompanyNW alt'!J51</f>
        <v>969</v>
      </c>
      <c r="K51" s="515" t="n">
        <f aca="false">'CompanyNW alt'!K51</f>
        <v>807.5</v>
      </c>
      <c r="L51" s="58" t="n">
        <f aca="false">IF(E51-100&gt;0,E51-100,0)</f>
        <v>909</v>
      </c>
      <c r="M51" s="516" t="n">
        <f aca="false">L51/1.2</f>
        <v>757.5</v>
      </c>
      <c r="N51" s="63"/>
      <c r="O51" s="517"/>
      <c r="P51" s="518"/>
    </row>
    <row r="52" s="145" customFormat="true" ht="21.75" hidden="false" customHeight="true" outlineLevel="0" collapsed="false">
      <c r="A52" s="52" t="n">
        <f aca="false">'CompanyNW alt'!A52</f>
        <v>1000047137</v>
      </c>
      <c r="B52" s="53" t="str">
        <f aca="false">'CompanyNW alt'!B52</f>
        <v>Nokia 235 128GB</v>
      </c>
      <c r="C52" s="53" t="str">
        <f aca="false">'CompanyNW alt'!C52</f>
        <v>Nano</v>
      </c>
      <c r="D52" s="53" t="str">
        <f aca="false">'CompanyNW alt'!D52</f>
        <v>schwarz</v>
      </c>
      <c r="E52" s="55" t="n">
        <f aca="false">'CompanyNW alt'!E52</f>
        <v>19</v>
      </c>
      <c r="F52" s="514" t="n">
        <f aca="false">E52/1.2</f>
        <v>15.8333333333333</v>
      </c>
      <c r="G52" s="57" t="n">
        <f aca="false">'CompanyNW alt'!G52</f>
        <v>69</v>
      </c>
      <c r="H52" s="58" t="n">
        <f aca="false">'CompanyNW alt'!H52</f>
        <v>0</v>
      </c>
      <c r="I52" s="515" t="s">
        <v>60</v>
      </c>
      <c r="J52" s="58" t="n">
        <f aca="false">'CompanyNW alt'!J52</f>
        <v>0</v>
      </c>
      <c r="K52" s="515" t="s">
        <v>60</v>
      </c>
      <c r="L52" s="58" t="n">
        <f aca="false">IF(E52-100&gt;0,E52-100,0)</f>
        <v>0</v>
      </c>
      <c r="M52" s="516" t="s">
        <v>60</v>
      </c>
      <c r="N52" s="63"/>
      <c r="O52" s="517"/>
      <c r="P52" s="518"/>
    </row>
    <row r="53" s="145" customFormat="true" ht="21.75" hidden="false" customHeight="true" outlineLevel="0" collapsed="false">
      <c r="A53" s="52" t="n">
        <f aca="false">'CompanyNW alt'!A53</f>
        <v>1000048494</v>
      </c>
      <c r="B53" s="53" t="str">
        <f aca="false">'CompanyNW alt'!B53</f>
        <v>Samsung Galaxy A16 128GB</v>
      </c>
      <c r="C53" s="53" t="str">
        <f aca="false">'CompanyNW alt'!C53</f>
        <v>Nano</v>
      </c>
      <c r="D53" s="53" t="str">
        <f aca="false">'CompanyNW alt'!D53</f>
        <v>schwarz</v>
      </c>
      <c r="E53" s="55" t="n">
        <f aca="false">'CompanyNW alt'!E53</f>
        <v>159</v>
      </c>
      <c r="F53" s="514" t="n">
        <f aca="false">E53/1.2</f>
        <v>132.5</v>
      </c>
      <c r="G53" s="57" t="n">
        <f aca="false">'CompanyNW alt'!G53</f>
        <v>229</v>
      </c>
      <c r="H53" s="58" t="n">
        <f aca="false">'CompanyNW alt'!H53</f>
        <v>139</v>
      </c>
      <c r="I53" s="515" t="n">
        <f aca="false">'CompanyNW alt'!I53</f>
        <v>115.833333333333</v>
      </c>
      <c r="J53" s="58" t="n">
        <f aca="false">'CompanyNW alt'!J53</f>
        <v>119</v>
      </c>
      <c r="K53" s="515" t="n">
        <f aca="false">'CompanyNW alt'!K53</f>
        <v>99.1666666666667</v>
      </c>
      <c r="L53" s="58" t="n">
        <f aca="false">IF(E53-100&gt;0,E53-100,0)</f>
        <v>59</v>
      </c>
      <c r="M53" s="516" t="n">
        <f aca="false">L53/1.2</f>
        <v>49.1666666666667</v>
      </c>
      <c r="N53" s="63"/>
      <c r="O53" s="517"/>
      <c r="P53" s="518"/>
    </row>
    <row r="54" s="145" customFormat="true" ht="21.75" hidden="false" customHeight="true" outlineLevel="0" collapsed="false">
      <c r="A54" s="52" t="n">
        <f aca="false">'CompanyNW alt'!A54</f>
        <v>1000045829</v>
      </c>
      <c r="B54" s="53" t="str">
        <f aca="false">'CompanyNW alt'!B54</f>
        <v>Samsung Galaxy A34 128GB E.Ed.</v>
      </c>
      <c r="C54" s="53" t="s">
        <v>18</v>
      </c>
      <c r="D54" s="54" t="s">
        <v>21</v>
      </c>
      <c r="E54" s="55" t="n">
        <f aca="false">'CompanyNW alt'!E54</f>
        <v>209</v>
      </c>
      <c r="F54" s="514" t="n">
        <f aca="false">E54/1.2</f>
        <v>174.166666666667</v>
      </c>
      <c r="G54" s="57" t="n">
        <f aca="false">'CompanyNW alt'!G54</f>
        <v>399</v>
      </c>
      <c r="H54" s="58" t="n">
        <f aca="false">'CompanyNW alt'!H54</f>
        <v>189</v>
      </c>
      <c r="I54" s="515" t="n">
        <f aca="false">'CompanyNW alt'!I54</f>
        <v>157.5</v>
      </c>
      <c r="J54" s="58" t="n">
        <f aca="false">'CompanyNW alt'!J54</f>
        <v>169</v>
      </c>
      <c r="K54" s="515" t="n">
        <f aca="false">'CompanyNW alt'!K54</f>
        <v>140.833333333333</v>
      </c>
      <c r="L54" s="58" t="n">
        <f aca="false">IF(E54-100&gt;0,E54-100,0)</f>
        <v>109</v>
      </c>
      <c r="M54" s="516" t="n">
        <f aca="false">L54/1.2</f>
        <v>90.8333333333333</v>
      </c>
      <c r="N54" s="63"/>
      <c r="O54" s="517"/>
      <c r="P54" s="518"/>
    </row>
    <row r="55" s="525" customFormat="true" ht="21.75" hidden="false" customHeight="true" outlineLevel="0" collapsed="false">
      <c r="A55" s="66" t="n">
        <f aca="false">'CompanyNW alt'!A55</f>
        <v>1000051523</v>
      </c>
      <c r="B55" s="67" t="str">
        <f aca="false">'CompanyNW alt'!B55</f>
        <v>Samsung Galaxy A36 128GB E.Ed.</v>
      </c>
      <c r="C55" s="67" t="s">
        <v>18</v>
      </c>
      <c r="D55" s="281" t="s">
        <v>21</v>
      </c>
      <c r="E55" s="69" t="n">
        <f aca="false">'CompanyNW alt'!E55</f>
        <v>269</v>
      </c>
      <c r="F55" s="520" t="n">
        <f aca="false">E55/1.2</f>
        <v>224.166666666667</v>
      </c>
      <c r="G55" s="71" t="n">
        <f aca="false">'CompanyNW alt'!G55</f>
        <v>389</v>
      </c>
      <c r="H55" s="72" t="n">
        <f aca="false">'CompanyNW alt'!H55</f>
        <v>249</v>
      </c>
      <c r="I55" s="521" t="n">
        <f aca="false">'CompanyNW alt'!I55</f>
        <v>207.5</v>
      </c>
      <c r="J55" s="72" t="n">
        <f aca="false">'CompanyNW alt'!J55</f>
        <v>229</v>
      </c>
      <c r="K55" s="521" t="n">
        <f aca="false">'CompanyNW alt'!K55</f>
        <v>190.833333333333</v>
      </c>
      <c r="L55" s="72" t="n">
        <f aca="false">IF(E55-100&gt;0,E55-100,0)</f>
        <v>169</v>
      </c>
      <c r="M55" s="522" t="n">
        <f aca="false">L55/1.2</f>
        <v>140.833333333333</v>
      </c>
      <c r="N55" s="75"/>
      <c r="O55" s="523"/>
      <c r="P55" s="524"/>
    </row>
    <row r="56" s="145" customFormat="true" ht="21.75" hidden="false" customHeight="true" outlineLevel="0" collapsed="false">
      <c r="A56" s="52" t="n">
        <f aca="false">'CompanyNW alt'!A56</f>
        <v>1000045910</v>
      </c>
      <c r="B56" s="53" t="str">
        <f aca="false">'CompanyNW alt'!B56</f>
        <v>Samsung Galaxy A54 128GB E.Ed.</v>
      </c>
      <c r="C56" s="53" t="s">
        <v>18</v>
      </c>
      <c r="D56" s="283" t="s">
        <v>63</v>
      </c>
      <c r="E56" s="55" t="n">
        <f aca="false">'CompanyNW alt'!E56</f>
        <v>289</v>
      </c>
      <c r="F56" s="514" t="n">
        <f aca="false">E56/1.2</f>
        <v>240.833333333333</v>
      </c>
      <c r="G56" s="57" t="n">
        <f aca="false">'CompanyNW alt'!G56</f>
        <v>489</v>
      </c>
      <c r="H56" s="58" t="n">
        <f aca="false">'CompanyNW alt'!H56</f>
        <v>269</v>
      </c>
      <c r="I56" s="515" t="n">
        <f aca="false">'CompanyNW alt'!I56</f>
        <v>224.166666666667</v>
      </c>
      <c r="J56" s="58" t="n">
        <f aca="false">'CompanyNW alt'!J56</f>
        <v>249</v>
      </c>
      <c r="K56" s="515" t="n">
        <f aca="false">'CompanyNW alt'!K56</f>
        <v>207.5</v>
      </c>
      <c r="L56" s="58" t="n">
        <f aca="false">IF(E56-100&gt;0,E56-100,0)</f>
        <v>189</v>
      </c>
      <c r="M56" s="516" t="n">
        <f aca="false">L56/1.2</f>
        <v>157.5</v>
      </c>
      <c r="N56" s="63"/>
      <c r="O56" s="517"/>
      <c r="P56" s="518"/>
    </row>
    <row r="57" s="525" customFormat="true" ht="21.75" hidden="false" customHeight="true" outlineLevel="0" collapsed="false">
      <c r="A57" s="66" t="n">
        <f aca="false">'CompanyNW alt'!A57</f>
        <v>1000051524</v>
      </c>
      <c r="B57" s="67" t="str">
        <f aca="false">'CompanyNW alt'!B57</f>
        <v>Samsung Galaxy A56 128GB E.Ed.</v>
      </c>
      <c r="C57" s="67" t="s">
        <v>18</v>
      </c>
      <c r="D57" s="284" t="s">
        <v>63</v>
      </c>
      <c r="E57" s="69" t="n">
        <f aca="false">'CompanyNW alt'!E57</f>
        <v>349</v>
      </c>
      <c r="F57" s="520" t="n">
        <f aca="false">E57/1.2</f>
        <v>290.833333333333</v>
      </c>
      <c r="G57" s="71" t="n">
        <f aca="false">'CompanyNW alt'!G57</f>
        <v>489</v>
      </c>
      <c r="H57" s="72" t="n">
        <f aca="false">'CompanyNW alt'!H57</f>
        <v>329</v>
      </c>
      <c r="I57" s="521" t="n">
        <f aca="false">'CompanyNW alt'!I57</f>
        <v>274.166666666667</v>
      </c>
      <c r="J57" s="72" t="n">
        <f aca="false">'CompanyNW alt'!J57</f>
        <v>309</v>
      </c>
      <c r="K57" s="521" t="n">
        <f aca="false">'CompanyNW alt'!K57</f>
        <v>257.5</v>
      </c>
      <c r="L57" s="72" t="n">
        <f aca="false">IF(E57-100&gt;0,E57-100,0)</f>
        <v>249</v>
      </c>
      <c r="M57" s="522" t="n">
        <f aca="false">L57/1.2</f>
        <v>207.5</v>
      </c>
      <c r="N57" s="75"/>
      <c r="O57" s="523"/>
      <c r="P57" s="524"/>
    </row>
    <row r="58" s="145" customFormat="true" ht="21.75" hidden="false" customHeight="true" outlineLevel="0" collapsed="false">
      <c r="A58" s="52" t="n">
        <f aca="false">'CompanyNW alt'!A58</f>
        <v>1000048368</v>
      </c>
      <c r="B58" s="53" t="str">
        <f aca="false">'CompanyNW alt'!B58</f>
        <v>Samsung Galaxy S24 FE 128GB</v>
      </c>
      <c r="C58" s="53" t="str">
        <f aca="false">'CompanyNW alt'!C58</f>
        <v>Nano</v>
      </c>
      <c r="D58" s="54" t="str">
        <f aca="false">'CompanyNW alt'!D58</f>
        <v>graphit</v>
      </c>
      <c r="E58" s="55" t="n">
        <f aca="false">'CompanyNW alt'!E58</f>
        <v>459</v>
      </c>
      <c r="F58" s="514" t="n">
        <f aca="false">E58/1.2</f>
        <v>382.5</v>
      </c>
      <c r="G58" s="57" t="n">
        <f aca="false">'CompanyNW alt'!G58</f>
        <v>749</v>
      </c>
      <c r="H58" s="58" t="n">
        <f aca="false">'CompanyNW alt'!H58</f>
        <v>439</v>
      </c>
      <c r="I58" s="515" t="n">
        <f aca="false">'CompanyNW alt'!I58</f>
        <v>365.833333333333</v>
      </c>
      <c r="J58" s="58" t="n">
        <f aca="false">'CompanyNW alt'!J58</f>
        <v>419</v>
      </c>
      <c r="K58" s="515" t="n">
        <f aca="false">'CompanyNW alt'!K58</f>
        <v>349.166666666667</v>
      </c>
      <c r="L58" s="58" t="n">
        <f aca="false">IF(E58-100&gt;0,E58-100,0)</f>
        <v>359</v>
      </c>
      <c r="M58" s="516" t="n">
        <f aca="false">L58/1.2</f>
        <v>299.166666666667</v>
      </c>
      <c r="N58" s="63"/>
      <c r="O58" s="517"/>
      <c r="P58" s="518"/>
    </row>
    <row r="59" s="145" customFormat="true" ht="21.75" hidden="false" customHeight="true" outlineLevel="0" collapsed="false">
      <c r="A59" s="52" t="n">
        <f aca="false">'CompanyNW alt'!A59</f>
        <v>1000046405</v>
      </c>
      <c r="B59" s="53" t="str">
        <f aca="false">'CompanyNW alt'!B59</f>
        <v>Samsung S24 256GB E.Ed.</v>
      </c>
      <c r="C59" s="53" t="str">
        <f aca="false">'CompanyNW alt'!C59</f>
        <v>Nano</v>
      </c>
      <c r="D59" s="54" t="str">
        <f aca="false">'CompanyNW alt'!D59</f>
        <v>schwarz</v>
      </c>
      <c r="E59" s="55" t="n">
        <f aca="false">'CompanyNW alt'!E59</f>
        <v>639</v>
      </c>
      <c r="F59" s="514" t="n">
        <f aca="false">E59/1.2</f>
        <v>532.5</v>
      </c>
      <c r="G59" s="57" t="n">
        <f aca="false">'CompanyNW alt'!G59</f>
        <v>929</v>
      </c>
      <c r="H59" s="58" t="n">
        <f aca="false">'CompanyNW alt'!H59</f>
        <v>619</v>
      </c>
      <c r="I59" s="515" t="n">
        <f aca="false">'CompanyNW alt'!I59</f>
        <v>515.833333333333</v>
      </c>
      <c r="J59" s="58" t="n">
        <f aca="false">'CompanyNW alt'!J59</f>
        <v>599</v>
      </c>
      <c r="K59" s="515" t="n">
        <f aca="false">'CompanyNW alt'!K59</f>
        <v>499.166666666667</v>
      </c>
      <c r="L59" s="58" t="n">
        <f aca="false">IF(E59-100&gt;0,E59-100,0)</f>
        <v>539</v>
      </c>
      <c r="M59" s="516" t="n">
        <f aca="false">L59/1.2</f>
        <v>449.166666666667</v>
      </c>
      <c r="N59" s="63"/>
      <c r="O59" s="517"/>
      <c r="P59" s="518"/>
    </row>
    <row r="60" s="145" customFormat="true" ht="21.75" hidden="false" customHeight="true" outlineLevel="0" collapsed="false">
      <c r="A60" s="52" t="n">
        <f aca="false">'CompanyNW alt'!A60</f>
        <v>1000050505</v>
      </c>
      <c r="B60" s="53" t="str">
        <f aca="false">'CompanyNW alt'!B60</f>
        <v>Samsung Galaxy S25 256GB E.Ed.</v>
      </c>
      <c r="C60" s="53" t="str">
        <f aca="false">'CompanyNW alt'!C60</f>
        <v>Nano</v>
      </c>
      <c r="D60" s="54" t="str">
        <f aca="false">'CompanyNW alt'!D60</f>
        <v>silber</v>
      </c>
      <c r="E60" s="55" t="n">
        <f aca="false">'CompanyNW alt'!E60</f>
        <v>709</v>
      </c>
      <c r="F60" s="514" t="n">
        <f aca="false">E60/1.2</f>
        <v>590.833333333333</v>
      </c>
      <c r="G60" s="57" t="n">
        <f aca="false">'CompanyNW alt'!G60</f>
        <v>969</v>
      </c>
      <c r="H60" s="58" t="n">
        <f aca="false">'CompanyNW alt'!H60</f>
        <v>689</v>
      </c>
      <c r="I60" s="515" t="n">
        <f aca="false">'CompanyNW alt'!I60</f>
        <v>574.166666666667</v>
      </c>
      <c r="J60" s="58" t="n">
        <f aca="false">'CompanyNW alt'!J60</f>
        <v>669</v>
      </c>
      <c r="K60" s="515" t="n">
        <f aca="false">'CompanyNW alt'!K60</f>
        <v>557.5</v>
      </c>
      <c r="L60" s="58" t="n">
        <f aca="false">IF(E60-100&gt;0,E60-100,0)</f>
        <v>609</v>
      </c>
      <c r="M60" s="516" t="n">
        <f aca="false">L60/1.2</f>
        <v>507.5</v>
      </c>
      <c r="N60" s="63"/>
      <c r="O60" s="517"/>
      <c r="P60" s="518"/>
    </row>
    <row r="61" s="145" customFormat="true" ht="21.75" hidden="false" customHeight="true" outlineLevel="0" collapsed="false">
      <c r="A61" s="52" t="n">
        <f aca="false">'CompanyNW alt'!A61</f>
        <v>1000050497</v>
      </c>
      <c r="B61" s="53" t="str">
        <f aca="false">'CompanyNW alt'!B61</f>
        <v>Samsung Galaxy S25+ 256GB</v>
      </c>
      <c r="C61" s="53" t="str">
        <f aca="false">'CompanyNW alt'!C61</f>
        <v>Nano</v>
      </c>
      <c r="D61" s="54" t="str">
        <f aca="false">'CompanyNW alt'!D61</f>
        <v>navy</v>
      </c>
      <c r="E61" s="55" t="n">
        <f aca="false">'CompanyNW alt'!E61</f>
        <v>859</v>
      </c>
      <c r="F61" s="514" t="n">
        <f aca="false">E61/1.2</f>
        <v>715.833333333333</v>
      </c>
      <c r="G61" s="57" t="n">
        <f aca="false">'CompanyNW alt'!G61</f>
        <v>1149</v>
      </c>
      <c r="H61" s="58" t="n">
        <f aca="false">'CompanyNW alt'!H61</f>
        <v>839</v>
      </c>
      <c r="I61" s="515" t="n">
        <f aca="false">'CompanyNW alt'!I61</f>
        <v>699.166666666667</v>
      </c>
      <c r="J61" s="58" t="n">
        <f aca="false">'CompanyNW alt'!J61</f>
        <v>819</v>
      </c>
      <c r="K61" s="515" t="n">
        <f aca="false">'CompanyNW alt'!K61</f>
        <v>682.5</v>
      </c>
      <c r="L61" s="58" t="n">
        <f aca="false">IF(E61-100&gt;0,E61-100,0)</f>
        <v>759</v>
      </c>
      <c r="M61" s="516" t="n">
        <f aca="false">L61/1.2</f>
        <v>632.5</v>
      </c>
      <c r="N61" s="63"/>
      <c r="O61" s="517"/>
      <c r="P61" s="518"/>
    </row>
    <row r="62" s="145" customFormat="true" ht="21.75" hidden="false" customHeight="true" outlineLevel="0" collapsed="false">
      <c r="A62" s="52" t="n">
        <f aca="false">'CompanyNW alt'!A62</f>
        <v>1000050498</v>
      </c>
      <c r="B62" s="53" t="str">
        <f aca="false">'CompanyNW alt'!B62</f>
        <v>Samsung Galaxy S25+ 512GB</v>
      </c>
      <c r="C62" s="53" t="str">
        <f aca="false">'CompanyNW alt'!C62</f>
        <v>Nano</v>
      </c>
      <c r="D62" s="54" t="str">
        <f aca="false">'CompanyNW alt'!D62</f>
        <v>navy</v>
      </c>
      <c r="E62" s="55" t="n">
        <f aca="false">'CompanyNW alt'!E62</f>
        <v>959</v>
      </c>
      <c r="F62" s="514" t="n">
        <f aca="false">E62/1.2</f>
        <v>799.166666666667</v>
      </c>
      <c r="G62" s="57" t="n">
        <f aca="false">'CompanyNW alt'!G62</f>
        <v>1269</v>
      </c>
      <c r="H62" s="58" t="n">
        <f aca="false">'CompanyNW alt'!H62</f>
        <v>939</v>
      </c>
      <c r="I62" s="515" t="n">
        <f aca="false">'CompanyNW alt'!I62</f>
        <v>782.5</v>
      </c>
      <c r="J62" s="58" t="n">
        <f aca="false">'CompanyNW alt'!J62</f>
        <v>919</v>
      </c>
      <c r="K62" s="515" t="n">
        <f aca="false">'CompanyNW alt'!K62</f>
        <v>765.833333333333</v>
      </c>
      <c r="L62" s="58" t="n">
        <f aca="false">IF(E62-100&gt;0,E62-100,0)</f>
        <v>859</v>
      </c>
      <c r="M62" s="516" t="n">
        <f aca="false">L62/1.2</f>
        <v>715.833333333333</v>
      </c>
      <c r="N62" s="63"/>
      <c r="O62" s="517"/>
      <c r="P62" s="518"/>
    </row>
    <row r="63" s="145" customFormat="true" ht="21.75" hidden="false" customHeight="true" outlineLevel="0" collapsed="false">
      <c r="A63" s="52" t="n">
        <f aca="false">'CompanyNW alt'!A63</f>
        <v>1000050499</v>
      </c>
      <c r="B63" s="53" t="str">
        <f aca="false">'CompanyNW alt'!B63</f>
        <v>Samsung S25 Ultra 256GB</v>
      </c>
      <c r="C63" s="53" t="str">
        <f aca="false">'CompanyNW alt'!C63</f>
        <v>Nano</v>
      </c>
      <c r="D63" s="54" t="str">
        <f aca="false">'CompanyNW alt'!D63</f>
        <v>schwarz</v>
      </c>
      <c r="E63" s="55" t="n">
        <f aca="false">'CompanyNW alt'!E63</f>
        <v>1049</v>
      </c>
      <c r="F63" s="514" t="n">
        <f aca="false">E63/1.2</f>
        <v>874.166666666667</v>
      </c>
      <c r="G63" s="57" t="n">
        <f aca="false">'CompanyNW alt'!G63</f>
        <v>1449</v>
      </c>
      <c r="H63" s="58" t="n">
        <f aca="false">'CompanyNW alt'!H63</f>
        <v>1029</v>
      </c>
      <c r="I63" s="515" t="n">
        <f aca="false">'CompanyNW alt'!I63</f>
        <v>857.5</v>
      </c>
      <c r="J63" s="58" t="n">
        <f aca="false">'CompanyNW alt'!J63</f>
        <v>1009</v>
      </c>
      <c r="K63" s="515" t="n">
        <f aca="false">'CompanyNW alt'!K63</f>
        <v>840.833333333333</v>
      </c>
      <c r="L63" s="58" t="n">
        <f aca="false">IF(E63-100&gt;0,E63-100,0)</f>
        <v>949</v>
      </c>
      <c r="M63" s="516" t="n">
        <f aca="false">L63/1.2</f>
        <v>790.833333333333</v>
      </c>
      <c r="N63" s="63"/>
      <c r="O63" s="517"/>
      <c r="P63" s="518"/>
    </row>
    <row r="64" s="145" customFormat="true" ht="21.75" hidden="false" customHeight="true" outlineLevel="0" collapsed="false">
      <c r="A64" s="52" t="n">
        <f aca="false">'CompanyNW alt'!A64</f>
        <v>1000050503</v>
      </c>
      <c r="B64" s="53" t="str">
        <f aca="false">'CompanyNW alt'!B64</f>
        <v>Samsung S25 Ultra 512GB</v>
      </c>
      <c r="C64" s="53" t="str">
        <f aca="false">'CompanyNW alt'!C64</f>
        <v>Nano</v>
      </c>
      <c r="D64" s="54" t="str">
        <f aca="false">'CompanyNW alt'!D64</f>
        <v>schwarz</v>
      </c>
      <c r="E64" s="55" t="n">
        <f aca="false">'CompanyNW alt'!E64</f>
        <v>1149</v>
      </c>
      <c r="F64" s="514" t="n">
        <f aca="false">E64/1.2</f>
        <v>957.5</v>
      </c>
      <c r="G64" s="57" t="n">
        <f aca="false">'CompanyNW alt'!G64</f>
        <v>1569</v>
      </c>
      <c r="H64" s="58" t="n">
        <f aca="false">'CompanyNW alt'!H64</f>
        <v>1129</v>
      </c>
      <c r="I64" s="515" t="n">
        <f aca="false">'CompanyNW alt'!I64</f>
        <v>940.833333333333</v>
      </c>
      <c r="J64" s="58" t="n">
        <f aca="false">'CompanyNW alt'!J64</f>
        <v>1109</v>
      </c>
      <c r="K64" s="515" t="n">
        <f aca="false">'CompanyNW alt'!K64</f>
        <v>924.166666666667</v>
      </c>
      <c r="L64" s="58" t="n">
        <f aca="false">IF(E64-100&gt;0,E64-100,0)</f>
        <v>1049</v>
      </c>
      <c r="M64" s="516" t="n">
        <f aca="false">L64/1.2</f>
        <v>874.166666666667</v>
      </c>
      <c r="N64" s="63"/>
      <c r="O64" s="517"/>
      <c r="P64" s="518"/>
    </row>
    <row r="65" s="145" customFormat="true" ht="21.75" hidden="false" customHeight="true" outlineLevel="0" collapsed="false">
      <c r="A65" s="52" t="n">
        <f aca="false">'CompanyNW alt'!A65</f>
        <v>1000041844</v>
      </c>
      <c r="B65" s="53" t="str">
        <f aca="false">'CompanyNW alt'!B65</f>
        <v>Samsung Galaxy XCover6 Pro 5G E.Ed.</v>
      </c>
      <c r="C65" s="53" t="s">
        <v>18</v>
      </c>
      <c r="D65" s="64" t="str">
        <f aca="false">'CompanyNW alt'!D65</f>
        <v>schwarz</v>
      </c>
      <c r="E65" s="55" t="n">
        <f aca="false">'CompanyNW alt'!E65</f>
        <v>299</v>
      </c>
      <c r="F65" s="514" t="n">
        <f aca="false">E65/1.2</f>
        <v>249.166666666667</v>
      </c>
      <c r="G65" s="57" t="n">
        <f aca="false">'CompanyNW alt'!G65</f>
        <v>629</v>
      </c>
      <c r="H65" s="58" t="n">
        <f aca="false">'CompanyNW alt'!H65</f>
        <v>279</v>
      </c>
      <c r="I65" s="515" t="n">
        <f aca="false">'CompanyNW alt'!I65</f>
        <v>232.5</v>
      </c>
      <c r="J65" s="58" t="n">
        <f aca="false">'CompanyNW alt'!J65</f>
        <v>259</v>
      </c>
      <c r="K65" s="515" t="n">
        <f aca="false">'CompanyNW alt'!K65</f>
        <v>215.833333333333</v>
      </c>
      <c r="L65" s="58" t="n">
        <f aca="false">IF(E65-100&gt;0,E65-100,0)</f>
        <v>199</v>
      </c>
      <c r="M65" s="516" t="n">
        <f aca="false">L65/1.2</f>
        <v>165.833333333333</v>
      </c>
      <c r="N65" s="63"/>
      <c r="O65" s="517"/>
      <c r="P65" s="518"/>
    </row>
    <row r="66" s="145" customFormat="true" ht="21.75" hidden="false" customHeight="true" outlineLevel="0" collapsed="false">
      <c r="A66" s="52" t="n">
        <f aca="false">'CompanyNW alt'!A66</f>
        <v>1000046411</v>
      </c>
      <c r="B66" s="53" t="str">
        <f aca="false">'CompanyNW alt'!B66</f>
        <v>Samsung Galaxy XCover7 128GB E.Ed.</v>
      </c>
      <c r="C66" s="53" t="s">
        <v>18</v>
      </c>
      <c r="D66" s="64" t="str">
        <f aca="false">'CompanyNW alt'!D66</f>
        <v>schwarz</v>
      </c>
      <c r="E66" s="55" t="n">
        <f aca="false">'CompanyNW alt'!E66</f>
        <v>199</v>
      </c>
      <c r="F66" s="514" t="n">
        <f aca="false">E66/1.2</f>
        <v>165.833333333333</v>
      </c>
      <c r="G66" s="57" t="n">
        <f aca="false">'CompanyNW alt'!G66</f>
        <v>379</v>
      </c>
      <c r="H66" s="58" t="n">
        <f aca="false">'CompanyNW alt'!H66</f>
        <v>179</v>
      </c>
      <c r="I66" s="515" t="n">
        <f aca="false">'CompanyNW alt'!I66</f>
        <v>149.166666666667</v>
      </c>
      <c r="J66" s="58" t="n">
        <f aca="false">'CompanyNW alt'!J66</f>
        <v>159</v>
      </c>
      <c r="K66" s="515" t="n">
        <f aca="false">'CompanyNW alt'!K66</f>
        <v>132.5</v>
      </c>
      <c r="L66" s="58" t="n">
        <f aca="false">IF(E66-100&gt;0,E66-100,0)</f>
        <v>99</v>
      </c>
      <c r="M66" s="516" t="n">
        <f aca="false">L66/1.2</f>
        <v>82.5</v>
      </c>
      <c r="N66" s="63"/>
      <c r="O66" s="517"/>
      <c r="P66" s="518"/>
    </row>
    <row r="67" s="145" customFormat="true" ht="21.75" hidden="false" customHeight="true" outlineLevel="0" collapsed="false">
      <c r="A67" s="52" t="n">
        <f aca="false">'CompanyNW alt'!A67</f>
        <v>1000047988</v>
      </c>
      <c r="B67" s="53" t="str">
        <f aca="false">'CompanyNW alt'!B67</f>
        <v>Samsung Galaxy Z Flip6 256GB</v>
      </c>
      <c r="C67" s="53" t="s">
        <v>18</v>
      </c>
      <c r="D67" s="64" t="str">
        <f aca="false">'CompanyNW alt'!D67</f>
        <v>silber</v>
      </c>
      <c r="E67" s="55" t="n">
        <f aca="false">'CompanyNW alt'!E67</f>
        <v>919</v>
      </c>
      <c r="F67" s="514" t="n">
        <f aca="false">E67/1.2</f>
        <v>765.833333333333</v>
      </c>
      <c r="G67" s="57" t="n">
        <f aca="false">'CompanyNW alt'!G67</f>
        <v>1199</v>
      </c>
      <c r="H67" s="58" t="n">
        <f aca="false">'CompanyNW alt'!H67</f>
        <v>899</v>
      </c>
      <c r="I67" s="515" t="n">
        <f aca="false">'CompanyNW alt'!I67</f>
        <v>749.166666666667</v>
      </c>
      <c r="J67" s="58" t="n">
        <f aca="false">'CompanyNW alt'!J67</f>
        <v>879</v>
      </c>
      <c r="K67" s="515" t="n">
        <f aca="false">'CompanyNW alt'!K67</f>
        <v>732.5</v>
      </c>
      <c r="L67" s="58" t="n">
        <f aca="false">IF(E67-100&gt;0,E67-100,0)</f>
        <v>819</v>
      </c>
      <c r="M67" s="516" t="n">
        <f aca="false">L67/1.2</f>
        <v>682.5</v>
      </c>
      <c r="N67" s="63"/>
      <c r="O67" s="517"/>
      <c r="P67" s="518"/>
    </row>
    <row r="68" s="145" customFormat="true" ht="21.75" hidden="false" customHeight="true" outlineLevel="0" collapsed="false">
      <c r="A68" s="52" t="n">
        <f aca="false">'CompanyNW alt'!A68</f>
        <v>1000047991</v>
      </c>
      <c r="B68" s="53" t="str">
        <f aca="false">'CompanyNW alt'!B68</f>
        <v>Samsung Galaxy Z Flip6 512GB</v>
      </c>
      <c r="C68" s="53" t="s">
        <v>18</v>
      </c>
      <c r="D68" s="64" t="str">
        <f aca="false">'CompanyNW alt'!D68</f>
        <v>silber</v>
      </c>
      <c r="E68" s="55" t="n">
        <f aca="false">'CompanyNW alt'!E68</f>
        <v>1029</v>
      </c>
      <c r="F68" s="514" t="n">
        <f aca="false">E68/1.2</f>
        <v>857.5</v>
      </c>
      <c r="G68" s="57" t="n">
        <f aca="false">'CompanyNW alt'!G68</f>
        <v>1319</v>
      </c>
      <c r="H68" s="58" t="n">
        <f aca="false">'CompanyNW alt'!H68</f>
        <v>1009</v>
      </c>
      <c r="I68" s="515" t="n">
        <f aca="false">'CompanyNW alt'!I68</f>
        <v>840.833333333333</v>
      </c>
      <c r="J68" s="58" t="n">
        <f aca="false">'CompanyNW alt'!J68</f>
        <v>989</v>
      </c>
      <c r="K68" s="515" t="n">
        <f aca="false">'CompanyNW alt'!K68</f>
        <v>824.166666666667</v>
      </c>
      <c r="L68" s="58" t="n">
        <f aca="false">IF(E68-100&gt;0,E68-100,0)</f>
        <v>929</v>
      </c>
      <c r="M68" s="516" t="n">
        <f aca="false">L68/1.2</f>
        <v>774.166666666667</v>
      </c>
      <c r="N68" s="63"/>
      <c r="O68" s="517"/>
      <c r="P68" s="518"/>
    </row>
    <row r="69" s="145" customFormat="true" ht="21.75" hidden="false" customHeight="true" outlineLevel="0" collapsed="false">
      <c r="A69" s="52" t="n">
        <f aca="false">'CompanyNW alt'!A69</f>
        <v>1000047992</v>
      </c>
      <c r="B69" s="53" t="str">
        <f aca="false">'CompanyNW alt'!B69</f>
        <v>Samsung Galaxy Z Fold6 256GB</v>
      </c>
      <c r="C69" s="53" t="s">
        <v>18</v>
      </c>
      <c r="D69" s="64" t="str">
        <f aca="false">'CompanyNW alt'!D69</f>
        <v>silber</v>
      </c>
      <c r="E69" s="55" t="n">
        <f aca="false">'CompanyNW alt'!E69</f>
        <v>1619</v>
      </c>
      <c r="F69" s="514" t="n">
        <f aca="false">E69/1.2</f>
        <v>1349.16666666667</v>
      </c>
      <c r="G69" s="57" t="n">
        <f aca="false">'CompanyNW alt'!G69</f>
        <v>1999</v>
      </c>
      <c r="H69" s="58" t="n">
        <f aca="false">'CompanyNW alt'!H69</f>
        <v>1599</v>
      </c>
      <c r="I69" s="515" t="n">
        <f aca="false">'CompanyNW alt'!I69</f>
        <v>1332.5</v>
      </c>
      <c r="J69" s="58" t="n">
        <f aca="false">'CompanyNW alt'!J69</f>
        <v>1579</v>
      </c>
      <c r="K69" s="515" t="n">
        <f aca="false">'CompanyNW alt'!K69</f>
        <v>1315.83333333333</v>
      </c>
      <c r="L69" s="58" t="n">
        <f aca="false">IF(E69-100&gt;0,E69-100,0)</f>
        <v>1519</v>
      </c>
      <c r="M69" s="516" t="n">
        <f aca="false">L69/1.2</f>
        <v>1265.83333333333</v>
      </c>
      <c r="N69" s="63"/>
      <c r="O69" s="517"/>
      <c r="P69" s="518"/>
    </row>
    <row r="70" s="145" customFormat="true" ht="21.75" hidden="false" customHeight="true" outlineLevel="0" collapsed="false">
      <c r="A70" s="52" t="n">
        <f aca="false">'CompanyNW alt'!A70</f>
        <v>1000047021</v>
      </c>
      <c r="B70" s="53" t="str">
        <f aca="false">'CompanyNW alt'!B70</f>
        <v>Vivo V40 SE 256GB</v>
      </c>
      <c r="C70" s="53" t="s">
        <v>18</v>
      </c>
      <c r="D70" s="64" t="str">
        <f aca="false">'CompanyNW alt'!D70</f>
        <v>schwarz</v>
      </c>
      <c r="E70" s="55" t="n">
        <f aca="false">'CompanyNW alt'!E70</f>
        <v>159</v>
      </c>
      <c r="F70" s="514" t="n">
        <f aca="false">E70/1.2</f>
        <v>132.5</v>
      </c>
      <c r="G70" s="57" t="n">
        <f aca="false">'CompanyNW alt'!G70</f>
        <v>319</v>
      </c>
      <c r="H70" s="58" t="n">
        <f aca="false">'CompanyNW alt'!H70</f>
        <v>139</v>
      </c>
      <c r="I70" s="515" t="n">
        <f aca="false">'CompanyNW alt'!I70</f>
        <v>115.833333333333</v>
      </c>
      <c r="J70" s="58" t="n">
        <f aca="false">'CompanyNW alt'!J70</f>
        <v>119</v>
      </c>
      <c r="K70" s="515" t="n">
        <f aca="false">'CompanyNW alt'!K70</f>
        <v>99.1666666666667</v>
      </c>
      <c r="L70" s="58" t="n">
        <f aca="false">IF(E70-100&gt;0,E70-100,0)</f>
        <v>59</v>
      </c>
      <c r="M70" s="516" t="n">
        <f aca="false">L70/1.2</f>
        <v>49.1666666666667</v>
      </c>
      <c r="N70" s="63"/>
      <c r="O70" s="517"/>
      <c r="P70" s="518"/>
    </row>
    <row r="71" s="145" customFormat="true" ht="21.75" hidden="false" customHeight="true" outlineLevel="0" collapsed="false">
      <c r="A71" s="52" t="n">
        <f aca="false">'CompanyNW alt'!A71</f>
        <v>1000047848</v>
      </c>
      <c r="B71" s="53" t="str">
        <f aca="false">'CompanyNW alt'!B71</f>
        <v>Vivo V40 256GB</v>
      </c>
      <c r="C71" s="53" t="s">
        <v>18</v>
      </c>
      <c r="D71" s="64" t="str">
        <f aca="false">'CompanyNW alt'!D71</f>
        <v>silber</v>
      </c>
      <c r="E71" s="55" t="n">
        <f aca="false">'CompanyNW alt'!E71</f>
        <v>349</v>
      </c>
      <c r="F71" s="514" t="n">
        <f aca="false">E71/1.2</f>
        <v>290.833333333333</v>
      </c>
      <c r="G71" s="57" t="n">
        <f aca="false">'CompanyNW alt'!G71</f>
        <v>449</v>
      </c>
      <c r="H71" s="58" t="n">
        <f aca="false">'CompanyNW alt'!H71</f>
        <v>329</v>
      </c>
      <c r="I71" s="515" t="n">
        <f aca="false">'CompanyNW alt'!I71</f>
        <v>274.166666666667</v>
      </c>
      <c r="J71" s="58" t="n">
        <f aca="false">'CompanyNW alt'!J71</f>
        <v>309</v>
      </c>
      <c r="K71" s="515" t="n">
        <f aca="false">'CompanyNW alt'!K71</f>
        <v>257.5</v>
      </c>
      <c r="L71" s="58" t="n">
        <f aca="false">IF(E71-100&gt;0,E71-100,0)</f>
        <v>249</v>
      </c>
      <c r="M71" s="516" t="n">
        <f aca="false">L71/1.2</f>
        <v>207.5</v>
      </c>
      <c r="N71" s="63"/>
      <c r="O71" s="517"/>
      <c r="P71" s="518"/>
    </row>
    <row r="72" s="145" customFormat="true" ht="21.75" hidden="false" customHeight="true" outlineLevel="0" collapsed="false">
      <c r="A72" s="52" t="n">
        <f aca="false">'CompanyNW alt'!A72</f>
        <v>1000047843</v>
      </c>
      <c r="B72" s="53" t="str">
        <f aca="false">'CompanyNW alt'!B72</f>
        <v>Vivo Y28s 128GB</v>
      </c>
      <c r="C72" s="53" t="s">
        <v>18</v>
      </c>
      <c r="D72" s="64" t="str">
        <f aca="false">'CompanyNW alt'!D72</f>
        <v>braun</v>
      </c>
      <c r="E72" s="55" t="n">
        <f aca="false">'CompanyNW alt'!E72</f>
        <v>129</v>
      </c>
      <c r="F72" s="514" t="n">
        <f aca="false">E72/1.2</f>
        <v>107.5</v>
      </c>
      <c r="G72" s="57" t="n">
        <f aca="false">'CompanyNW alt'!G72</f>
        <v>219</v>
      </c>
      <c r="H72" s="58" t="n">
        <f aca="false">'CompanyNW alt'!H72</f>
        <v>109</v>
      </c>
      <c r="I72" s="515" t="n">
        <f aca="false">'CompanyNW alt'!I72</f>
        <v>90.8333333333333</v>
      </c>
      <c r="J72" s="58" t="n">
        <f aca="false">'CompanyNW alt'!J72</f>
        <v>89</v>
      </c>
      <c r="K72" s="515" t="n">
        <f aca="false">'CompanyNW alt'!K72</f>
        <v>74.1666666666667</v>
      </c>
      <c r="L72" s="58" t="n">
        <f aca="false">IF(E72-100&gt;0,E72-100,0)</f>
        <v>29</v>
      </c>
      <c r="M72" s="516" t="n">
        <f aca="false">L72/1.2</f>
        <v>24.1666666666667</v>
      </c>
      <c r="N72" s="63"/>
      <c r="O72" s="517"/>
      <c r="P72" s="518"/>
    </row>
    <row r="73" s="145" customFormat="true" ht="21.75" hidden="false" customHeight="true" outlineLevel="0" collapsed="false">
      <c r="A73" s="52" t="n">
        <f aca="false">'CompanyNW alt'!A73</f>
        <v>1000050130</v>
      </c>
      <c r="B73" s="53" t="str">
        <f aca="false">'CompanyNW alt'!B73</f>
        <v>Vivo X200 Pro 512GB</v>
      </c>
      <c r="C73" s="53" t="s">
        <v>18</v>
      </c>
      <c r="D73" s="64" t="str">
        <f aca="false">'CompanyNW alt'!D73</f>
        <v>schwarz</v>
      </c>
      <c r="E73" s="55" t="n">
        <f aca="false">'CompanyNW alt'!E73</f>
        <v>969</v>
      </c>
      <c r="F73" s="514" t="n">
        <f aca="false">E73/1.2</f>
        <v>807.5</v>
      </c>
      <c r="G73" s="57" t="n">
        <f aca="false">'CompanyNW alt'!G73</f>
        <v>1299</v>
      </c>
      <c r="H73" s="58" t="n">
        <f aca="false">'CompanyNW alt'!H73</f>
        <v>949</v>
      </c>
      <c r="I73" s="515" t="n">
        <f aca="false">'CompanyNW alt'!I73</f>
        <v>790.833333333333</v>
      </c>
      <c r="J73" s="58" t="n">
        <f aca="false">'CompanyNW alt'!J73</f>
        <v>929</v>
      </c>
      <c r="K73" s="515" t="n">
        <f aca="false">'CompanyNW alt'!K73</f>
        <v>774.166666666667</v>
      </c>
      <c r="L73" s="58" t="n">
        <f aca="false">IF(E73-100&gt;0,E73-100,0)</f>
        <v>869</v>
      </c>
      <c r="M73" s="516" t="n">
        <f aca="false">L73/1.2</f>
        <v>724.166666666667</v>
      </c>
      <c r="N73" s="63"/>
      <c r="O73" s="517"/>
      <c r="P73" s="518"/>
    </row>
    <row r="74" s="145" customFormat="true" ht="21.75" hidden="false" customHeight="true" outlineLevel="0" collapsed="false">
      <c r="A74" s="52" t="n">
        <f aca="false">'CompanyNW alt'!A74</f>
        <v>1000050368</v>
      </c>
      <c r="B74" s="53" t="str">
        <f aca="false">'CompanyNW alt'!B74</f>
        <v>Xiaomi Redmi Note 14 Pro 256GB</v>
      </c>
      <c r="C74" s="53" t="str">
        <f aca="false">'CompanyNW alt'!C74</f>
        <v>Nano</v>
      </c>
      <c r="D74" s="53" t="str">
        <f aca="false">'CompanyNW alt'!D74</f>
        <v>schwarz</v>
      </c>
      <c r="E74" s="55" t="n">
        <f aca="false">'CompanyNW alt'!E74</f>
        <v>269</v>
      </c>
      <c r="F74" s="514" t="n">
        <f aca="false">E74/1.2</f>
        <v>224.166666666667</v>
      </c>
      <c r="G74" s="57" t="n">
        <f aca="false">'CompanyNW alt'!G74</f>
        <v>399</v>
      </c>
      <c r="H74" s="58" t="n">
        <f aca="false">'CompanyNW alt'!H74</f>
        <v>249</v>
      </c>
      <c r="I74" s="515" t="n">
        <f aca="false">'CompanyNW alt'!I74</f>
        <v>207.5</v>
      </c>
      <c r="J74" s="58" t="n">
        <f aca="false">'CompanyNW alt'!J74</f>
        <v>229</v>
      </c>
      <c r="K74" s="515" t="n">
        <f aca="false">'CompanyNW alt'!K74</f>
        <v>190.833333333333</v>
      </c>
      <c r="L74" s="58" t="n">
        <f aca="false">IF(E74-100&gt;0,E74-100,0)</f>
        <v>169</v>
      </c>
      <c r="M74" s="516" t="n">
        <f aca="false">L74/1.2</f>
        <v>140.833333333333</v>
      </c>
      <c r="N74" s="63"/>
      <c r="O74" s="517"/>
      <c r="P74" s="518"/>
    </row>
    <row r="75" s="145" customFormat="true" ht="21.75" hidden="false" customHeight="true" outlineLevel="0" collapsed="false">
      <c r="A75" s="52" t="n">
        <f aca="false">'CompanyNW alt'!A75</f>
        <v>1000050560</v>
      </c>
      <c r="B75" s="53" t="str">
        <f aca="false">'CompanyNW alt'!B75</f>
        <v>Xiaomi Redmi Note 14 Pro+ 256GB</v>
      </c>
      <c r="C75" s="53" t="str">
        <f aca="false">'CompanyNW alt'!C75</f>
        <v>Nano</v>
      </c>
      <c r="D75" s="53" t="str">
        <f aca="false">'CompanyNW alt'!D75</f>
        <v>schwarz</v>
      </c>
      <c r="E75" s="55" t="n">
        <f aca="false">'CompanyNW alt'!E75</f>
        <v>369</v>
      </c>
      <c r="F75" s="514" t="n">
        <f aca="false">E75/1.2</f>
        <v>307.5</v>
      </c>
      <c r="G75" s="57" t="n">
        <f aca="false">'CompanyNW alt'!G75</f>
        <v>499</v>
      </c>
      <c r="H75" s="58" t="n">
        <f aca="false">'CompanyNW alt'!H75</f>
        <v>349</v>
      </c>
      <c r="I75" s="515" t="n">
        <f aca="false">'CompanyNW alt'!I75</f>
        <v>290.833333333333</v>
      </c>
      <c r="J75" s="58" t="n">
        <f aca="false">'CompanyNW alt'!J75</f>
        <v>329</v>
      </c>
      <c r="K75" s="515" t="n">
        <f aca="false">'CompanyNW alt'!K75</f>
        <v>274.166666666667</v>
      </c>
      <c r="L75" s="58" t="n">
        <f aca="false">IF(E75-100&gt;0,E75-100,0)</f>
        <v>269</v>
      </c>
      <c r="M75" s="516" t="n">
        <f aca="false">L75/1.2</f>
        <v>224.166666666667</v>
      </c>
      <c r="N75" s="63"/>
      <c r="O75" s="517"/>
      <c r="P75" s="518"/>
    </row>
    <row r="76" s="145" customFormat="true" ht="21.75" hidden="false" customHeight="true" outlineLevel="0" collapsed="false">
      <c r="A76" s="52" t="n">
        <f aca="false">'CompanyNW alt'!A76</f>
        <v>1000048417</v>
      </c>
      <c r="B76" s="53" t="str">
        <f aca="false">'CompanyNW alt'!B76</f>
        <v>Xiaomi 14T Pro 512GB</v>
      </c>
      <c r="C76" s="53" t="str">
        <f aca="false">'CompanyNW alt'!C76</f>
        <v>Nano</v>
      </c>
      <c r="D76" s="53" t="str">
        <f aca="false">'CompanyNW alt'!D76</f>
        <v>schwarz</v>
      </c>
      <c r="E76" s="55" t="n">
        <f aca="false">'CompanyNW alt'!E76</f>
        <v>699</v>
      </c>
      <c r="F76" s="514" t="n">
        <f aca="false">E76/1.2</f>
        <v>582.5</v>
      </c>
      <c r="G76" s="57" t="n">
        <f aca="false">'CompanyNW alt'!G76</f>
        <v>899</v>
      </c>
      <c r="H76" s="58" t="n">
        <f aca="false">'CompanyNW alt'!H76</f>
        <v>679</v>
      </c>
      <c r="I76" s="515" t="n">
        <f aca="false">'CompanyNW alt'!I76</f>
        <v>565.833333333333</v>
      </c>
      <c r="J76" s="58" t="n">
        <f aca="false">'CompanyNW alt'!J76</f>
        <v>659</v>
      </c>
      <c r="K76" s="515" t="n">
        <f aca="false">'CompanyNW alt'!K76</f>
        <v>549.166666666667</v>
      </c>
      <c r="L76" s="58" t="n">
        <f aca="false">IF(E76-100&gt;0,E76-100,0)</f>
        <v>599</v>
      </c>
      <c r="M76" s="516" t="n">
        <f aca="false">L76/1.2</f>
        <v>499.166666666667</v>
      </c>
      <c r="N76" s="63"/>
      <c r="O76" s="517"/>
      <c r="P76" s="518"/>
    </row>
    <row r="77" s="525" customFormat="true" ht="21.75" hidden="false" customHeight="true" outlineLevel="0" collapsed="false">
      <c r="A77" s="66" t="n">
        <f aca="false">'CompanyNW alt'!A77</f>
        <v>1000053135</v>
      </c>
      <c r="B77" s="67" t="str">
        <f aca="false">'CompanyNW alt'!B77</f>
        <v>Xiaomi 15 Ultra 512GB</v>
      </c>
      <c r="C77" s="67" t="str">
        <f aca="false">'CompanyNW alt'!C77</f>
        <v>Nano</v>
      </c>
      <c r="D77" s="67" t="str">
        <f aca="false">'CompanyNW alt'!D77</f>
        <v>schwarz</v>
      </c>
      <c r="E77" s="69" t="n">
        <f aca="false">'CompanyNW alt'!E77</f>
        <v>1279</v>
      </c>
      <c r="F77" s="520" t="n">
        <f aca="false">E77/1.2</f>
        <v>1065.83333333333</v>
      </c>
      <c r="G77" s="71" t="n">
        <f aca="false">'CompanyNW alt'!G77</f>
        <v>1499</v>
      </c>
      <c r="H77" s="72" t="n">
        <f aca="false">'CompanyNW alt'!H77</f>
        <v>1259</v>
      </c>
      <c r="I77" s="521" t="n">
        <f aca="false">'CompanyNW alt'!I77</f>
        <v>1049.16666666667</v>
      </c>
      <c r="J77" s="72" t="n">
        <f aca="false">'CompanyNW alt'!J77</f>
        <v>1239</v>
      </c>
      <c r="K77" s="521" t="n">
        <f aca="false">'CompanyNW alt'!K77</f>
        <v>1032.5</v>
      </c>
      <c r="L77" s="72" t="n">
        <f aca="false">IF(E77-100&gt;0,E77-100,0)</f>
        <v>1179</v>
      </c>
      <c r="M77" s="522" t="n">
        <f aca="false">L77/1.2</f>
        <v>982.5</v>
      </c>
      <c r="N77" s="75"/>
      <c r="O77" s="523"/>
      <c r="P77" s="524"/>
    </row>
    <row r="78" s="145" customFormat="true" ht="21.75" hidden="false" customHeight="true" outlineLevel="0" collapsed="false">
      <c r="A78" s="52" t="n">
        <v>13991</v>
      </c>
      <c r="B78" s="53" t="s">
        <v>224</v>
      </c>
      <c r="C78" s="53"/>
      <c r="D78" s="64" t="s">
        <v>21</v>
      </c>
      <c r="E78" s="55" t="n">
        <v>149</v>
      </c>
      <c r="F78" s="56" t="n">
        <f aca="false">E78/1.2</f>
        <v>124.166666666667</v>
      </c>
      <c r="G78" s="55" t="n">
        <v>249</v>
      </c>
      <c r="H78" s="58" t="n">
        <v>99</v>
      </c>
      <c r="I78" s="515" t="n">
        <f aca="false">H78/1.2</f>
        <v>82.5</v>
      </c>
      <c r="J78" s="58" t="s">
        <v>225</v>
      </c>
      <c r="K78" s="515" t="s">
        <v>225</v>
      </c>
      <c r="L78" s="58" t="s">
        <v>225</v>
      </c>
      <c r="M78" s="516" t="s">
        <v>225</v>
      </c>
      <c r="N78" s="526"/>
      <c r="O78" s="517"/>
    </row>
    <row r="79" s="145" customFormat="true" ht="21.75" hidden="false" customHeight="true" outlineLevel="0" collapsed="false">
      <c r="A79" s="52" t="n">
        <v>13687</v>
      </c>
      <c r="B79" s="53" t="s">
        <v>226</v>
      </c>
      <c r="C79" s="53"/>
      <c r="D79" s="53" t="s">
        <v>21</v>
      </c>
      <c r="E79" s="57" t="s">
        <v>225</v>
      </c>
      <c r="F79" s="153" t="s">
        <v>225</v>
      </c>
      <c r="G79" s="57" t="n">
        <v>169</v>
      </c>
      <c r="H79" s="58" t="s">
        <v>225</v>
      </c>
      <c r="I79" s="58" t="s">
        <v>225</v>
      </c>
      <c r="J79" s="58" t="s">
        <v>225</v>
      </c>
      <c r="K79" s="58" t="s">
        <v>225</v>
      </c>
      <c r="L79" s="58" t="s">
        <v>225</v>
      </c>
      <c r="M79" s="516" t="s">
        <v>225</v>
      </c>
      <c r="N79" s="526"/>
      <c r="O79" s="517"/>
    </row>
    <row r="80" s="145" customFormat="true" ht="21.75" hidden="false" customHeight="true" outlineLevel="0" collapsed="false">
      <c r="A80" s="52" t="n">
        <v>1000009886</v>
      </c>
      <c r="B80" s="53" t="s">
        <v>227</v>
      </c>
      <c r="C80" s="53"/>
      <c r="D80" s="53" t="s">
        <v>21</v>
      </c>
      <c r="E80" s="57" t="s">
        <v>225</v>
      </c>
      <c r="F80" s="153" t="s">
        <v>225</v>
      </c>
      <c r="G80" s="527" t="n">
        <v>94.8</v>
      </c>
      <c r="H80" s="58" t="s">
        <v>225</v>
      </c>
      <c r="I80" s="58" t="s">
        <v>225</v>
      </c>
      <c r="J80" s="58" t="s">
        <v>225</v>
      </c>
      <c r="K80" s="58" t="s">
        <v>225</v>
      </c>
      <c r="L80" s="58" t="s">
        <v>225</v>
      </c>
      <c r="M80" s="516" t="s">
        <v>225</v>
      </c>
      <c r="N80" s="526"/>
      <c r="O80" s="517"/>
    </row>
    <row r="81" s="145" customFormat="true" ht="21.75" hidden="false" customHeight="true" outlineLevel="0" collapsed="false">
      <c r="A81" s="52" t="n">
        <v>1000009888</v>
      </c>
      <c r="B81" s="53" t="s">
        <v>228</v>
      </c>
      <c r="C81" s="53"/>
      <c r="D81" s="53" t="s">
        <v>21</v>
      </c>
      <c r="E81" s="57" t="s">
        <v>225</v>
      </c>
      <c r="F81" s="153" t="s">
        <v>225</v>
      </c>
      <c r="G81" s="527" t="n">
        <v>178.8</v>
      </c>
      <c r="H81" s="58" t="s">
        <v>225</v>
      </c>
      <c r="I81" s="58" t="s">
        <v>225</v>
      </c>
      <c r="J81" s="58" t="s">
        <v>225</v>
      </c>
      <c r="K81" s="58" t="s">
        <v>225</v>
      </c>
      <c r="L81" s="58" t="s">
        <v>225</v>
      </c>
      <c r="M81" s="516" t="s">
        <v>225</v>
      </c>
      <c r="N81" s="526"/>
      <c r="O81" s="517"/>
    </row>
    <row r="82" s="145" customFormat="true" ht="21.75" hidden="false" customHeight="true" outlineLevel="0" collapsed="false">
      <c r="A82" s="77" t="n">
        <v>1000043888</v>
      </c>
      <c r="B82" s="78" t="s">
        <v>229</v>
      </c>
      <c r="C82" s="78"/>
      <c r="D82" s="78" t="s">
        <v>21</v>
      </c>
      <c r="E82" s="57" t="s">
        <v>225</v>
      </c>
      <c r="F82" s="153" t="s">
        <v>225</v>
      </c>
      <c r="G82" s="528" t="n">
        <v>109.9</v>
      </c>
      <c r="H82" s="58" t="s">
        <v>225</v>
      </c>
      <c r="I82" s="58" t="s">
        <v>225</v>
      </c>
      <c r="J82" s="58" t="s">
        <v>225</v>
      </c>
      <c r="K82" s="58" t="s">
        <v>225</v>
      </c>
      <c r="L82" s="58" t="s">
        <v>225</v>
      </c>
      <c r="M82" s="516" t="s">
        <v>225</v>
      </c>
      <c r="N82" s="526"/>
      <c r="O82" s="517"/>
    </row>
    <row r="83" s="145" customFormat="true" ht="21.75" hidden="false" customHeight="true" outlineLevel="0" collapsed="false">
      <c r="A83" s="77" t="n">
        <v>1000009900</v>
      </c>
      <c r="B83" s="78" t="s">
        <v>230</v>
      </c>
      <c r="C83" s="78"/>
      <c r="D83" s="78" t="s">
        <v>21</v>
      </c>
      <c r="E83" s="57" t="s">
        <v>225</v>
      </c>
      <c r="F83" s="153" t="s">
        <v>225</v>
      </c>
      <c r="G83" s="528" t="n">
        <v>250.8</v>
      </c>
      <c r="H83" s="58" t="s">
        <v>225</v>
      </c>
      <c r="I83" s="58" t="s">
        <v>225</v>
      </c>
      <c r="J83" s="58" t="s">
        <v>225</v>
      </c>
      <c r="K83" s="58" t="s">
        <v>225</v>
      </c>
      <c r="L83" s="58" t="s">
        <v>225</v>
      </c>
      <c r="M83" s="516" t="s">
        <v>225</v>
      </c>
      <c r="N83" s="526"/>
      <c r="O83" s="517"/>
    </row>
    <row r="84" s="145" customFormat="true" ht="21.75" hidden="false" customHeight="true" outlineLevel="0" collapsed="false">
      <c r="A84" s="180" t="n">
        <v>1000045652</v>
      </c>
      <c r="B84" s="181" t="s">
        <v>231</v>
      </c>
      <c r="C84" s="181"/>
      <c r="D84" s="181" t="s">
        <v>21</v>
      </c>
      <c r="E84" s="161" t="s">
        <v>225</v>
      </c>
      <c r="F84" s="162" t="s">
        <v>225</v>
      </c>
      <c r="G84" s="529" t="n">
        <v>154.9</v>
      </c>
      <c r="H84" s="163" t="s">
        <v>225</v>
      </c>
      <c r="I84" s="163" t="s">
        <v>225</v>
      </c>
      <c r="J84" s="163" t="s">
        <v>225</v>
      </c>
      <c r="K84" s="163" t="s">
        <v>225</v>
      </c>
      <c r="L84" s="163" t="s">
        <v>225</v>
      </c>
      <c r="M84" s="530" t="s">
        <v>225</v>
      </c>
      <c r="N84" s="526"/>
      <c r="O84" s="517"/>
    </row>
    <row r="85" s="145" customFormat="true" ht="21.75" hidden="false" customHeight="true" outlineLevel="0" collapsed="false">
      <c r="A85" s="531" t="str">
        <f aca="false">'CompanyNW alt'!A78</f>
        <v># Nur im Online Shop erhältlich (limitierte Stückzahl)!</v>
      </c>
      <c r="B85" s="532"/>
      <c r="C85" s="532"/>
      <c r="D85" s="532"/>
      <c r="E85" s="533"/>
      <c r="F85" s="534"/>
      <c r="G85" s="535"/>
      <c r="H85" s="536"/>
      <c r="I85" s="536"/>
      <c r="J85" s="536"/>
      <c r="K85" s="536"/>
      <c r="L85" s="536"/>
      <c r="M85" s="537"/>
      <c r="N85" s="526"/>
      <c r="O85" s="517"/>
    </row>
    <row r="86" s="539" customFormat="true" ht="24.75" hidden="false" customHeight="true" outlineLevel="0" collapsed="false">
      <c r="A86" s="538" t="s">
        <v>232</v>
      </c>
      <c r="B86" s="538"/>
      <c r="C86" s="538"/>
      <c r="D86" s="538"/>
      <c r="E86" s="538"/>
      <c r="F86" s="538"/>
      <c r="G86" s="538"/>
      <c r="H86" s="538"/>
      <c r="I86" s="538"/>
      <c r="J86" s="538"/>
      <c r="K86" s="538"/>
      <c r="L86" s="538"/>
      <c r="M86" s="538"/>
      <c r="N86" s="538"/>
      <c r="O86" s="538"/>
    </row>
    <row r="87" s="539" customFormat="true" ht="30" hidden="false" customHeight="true" outlineLevel="0" collapsed="false">
      <c r="A87" s="540" t="s">
        <v>233</v>
      </c>
      <c r="B87" s="540"/>
      <c r="C87" s="540"/>
      <c r="D87" s="540"/>
      <c r="E87" s="540"/>
      <c r="F87" s="540"/>
      <c r="G87" s="540"/>
      <c r="H87" s="540"/>
      <c r="I87" s="540"/>
      <c r="J87" s="540"/>
      <c r="K87" s="540"/>
      <c r="L87" s="540"/>
      <c r="M87" s="540"/>
      <c r="N87" s="540"/>
      <c r="O87" s="540"/>
    </row>
    <row r="88" s="539" customFormat="true" ht="28.5" hidden="false" customHeight="true" outlineLevel="0" collapsed="false">
      <c r="A88" s="541" t="s">
        <v>234</v>
      </c>
      <c r="B88" s="541"/>
      <c r="C88" s="541"/>
      <c r="D88" s="541"/>
      <c r="E88" s="541"/>
      <c r="F88" s="541"/>
      <c r="G88" s="541"/>
      <c r="H88" s="541"/>
      <c r="I88" s="541"/>
      <c r="J88" s="541"/>
      <c r="K88" s="541"/>
      <c r="L88" s="541"/>
      <c r="M88" s="541"/>
      <c r="N88" s="541"/>
      <c r="O88" s="541"/>
    </row>
    <row r="89" s="539" customFormat="true" ht="13.5" hidden="false" customHeight="true" outlineLevel="0" collapsed="false">
      <c r="A89" s="542"/>
      <c r="B89" s="542"/>
      <c r="C89" s="542"/>
      <c r="D89" s="542"/>
      <c r="E89" s="542"/>
      <c r="F89" s="542"/>
      <c r="G89" s="542"/>
      <c r="H89" s="542"/>
      <c r="I89" s="542"/>
      <c r="J89" s="542"/>
      <c r="K89" s="542"/>
      <c r="L89" s="542"/>
      <c r="M89" s="542"/>
      <c r="N89" s="542"/>
      <c r="O89" s="542"/>
    </row>
    <row r="90" s="539" customFormat="true" ht="13.5" hidden="false" customHeight="true" outlineLevel="0" collapsed="false">
      <c r="A90" s="543"/>
      <c r="B90" s="543"/>
      <c r="C90" s="543"/>
      <c r="D90" s="543"/>
      <c r="E90" s="543"/>
      <c r="F90" s="543"/>
      <c r="G90" s="543"/>
      <c r="H90" s="543"/>
      <c r="I90" s="543"/>
      <c r="J90" s="543"/>
      <c r="K90" s="543"/>
      <c r="L90" s="543"/>
      <c r="M90" s="543"/>
      <c r="N90" s="543"/>
      <c r="O90" s="543"/>
    </row>
    <row r="91" s="232" customFormat="true" ht="16.2" hidden="false" customHeight="false" outlineLevel="0" collapsed="false">
      <c r="A91" s="20" t="s">
        <v>93</v>
      </c>
      <c r="B91" s="20"/>
      <c r="C91" s="20"/>
      <c r="D91" s="20"/>
      <c r="E91" s="20"/>
      <c r="F91" s="20"/>
      <c r="G91" s="20"/>
      <c r="H91" s="20"/>
      <c r="I91" s="20"/>
      <c r="J91" s="20"/>
      <c r="K91" s="20"/>
      <c r="L91" s="20"/>
      <c r="M91" s="20"/>
      <c r="N91" s="20"/>
      <c r="O91" s="20"/>
      <c r="P91" s="544"/>
    </row>
    <row r="92" s="122" customFormat="true" ht="41.25" hidden="false" customHeight="true" outlineLevel="0" collapsed="false">
      <c r="A92" s="118" t="s">
        <v>6</v>
      </c>
      <c r="B92" s="545" t="s">
        <v>7</v>
      </c>
      <c r="C92" s="546" t="s">
        <v>94</v>
      </c>
      <c r="D92" s="546"/>
      <c r="E92" s="26" t="s">
        <v>10</v>
      </c>
      <c r="F92" s="26"/>
      <c r="G92" s="547" t="s">
        <v>11</v>
      </c>
      <c r="H92" s="26" t="s">
        <v>235</v>
      </c>
      <c r="I92" s="26"/>
      <c r="J92" s="26" t="s">
        <v>236</v>
      </c>
      <c r="K92" s="26"/>
      <c r="L92" s="26" t="s">
        <v>237</v>
      </c>
      <c r="M92" s="26"/>
      <c r="N92" s="120" t="s">
        <v>238</v>
      </c>
      <c r="O92" s="120"/>
      <c r="P92" s="544"/>
    </row>
    <row r="93" s="122" customFormat="true" ht="12.75" hidden="false" customHeight="true" outlineLevel="0" collapsed="false">
      <c r="A93" s="118"/>
      <c r="B93" s="545"/>
      <c r="C93" s="546"/>
      <c r="D93" s="546"/>
      <c r="E93" s="548" t="s">
        <v>14</v>
      </c>
      <c r="F93" s="549" t="s">
        <v>15</v>
      </c>
      <c r="G93" s="550" t="s">
        <v>14</v>
      </c>
      <c r="H93" s="548" t="s">
        <v>14</v>
      </c>
      <c r="I93" s="549" t="s">
        <v>15</v>
      </c>
      <c r="J93" s="550" t="s">
        <v>14</v>
      </c>
      <c r="K93" s="550" t="s">
        <v>15</v>
      </c>
      <c r="L93" s="548" t="s">
        <v>14</v>
      </c>
      <c r="M93" s="549" t="s">
        <v>15</v>
      </c>
      <c r="N93" s="550" t="s">
        <v>14</v>
      </c>
      <c r="O93" s="551" t="s">
        <v>15</v>
      </c>
      <c r="P93" s="544"/>
    </row>
    <row r="94" s="232" customFormat="true" ht="12.75" hidden="false" customHeight="true" outlineLevel="0" collapsed="false">
      <c r="A94" s="552"/>
      <c r="B94" s="553"/>
      <c r="C94" s="553"/>
      <c r="D94" s="554"/>
      <c r="E94" s="339" t="s">
        <v>16</v>
      </c>
      <c r="F94" s="340" t="s">
        <v>16</v>
      </c>
      <c r="G94" s="341" t="s">
        <v>16</v>
      </c>
      <c r="H94" s="555" t="s">
        <v>16</v>
      </c>
      <c r="I94" s="556" t="s">
        <v>16</v>
      </c>
      <c r="J94" s="341" t="s">
        <v>16</v>
      </c>
      <c r="K94" s="341" t="s">
        <v>16</v>
      </c>
      <c r="L94" s="339" t="s">
        <v>16</v>
      </c>
      <c r="M94" s="340" t="s">
        <v>16</v>
      </c>
      <c r="N94" s="557" t="s">
        <v>16</v>
      </c>
      <c r="O94" s="558" t="s">
        <v>16</v>
      </c>
      <c r="P94" s="544"/>
    </row>
    <row r="95" s="145" customFormat="true" ht="20.25" hidden="false" customHeight="true" outlineLevel="0" collapsed="false">
      <c r="A95" s="135" t="n">
        <f aca="false">'CompanyNW alt'!A88</f>
        <v>1000045108</v>
      </c>
      <c r="B95" s="173" t="str">
        <f aca="false">'CompanyNW alt'!B88</f>
        <v>A1 Cube 5G (ZTE MC888A)</v>
      </c>
      <c r="C95" s="173" t="str">
        <f aca="false">'CompanyNW aktuell'!C99</f>
        <v>Nano</v>
      </c>
      <c r="D95" s="173" t="str">
        <f aca="false">'CompanyNW aktuell'!D99</f>
        <v>weiß</v>
      </c>
      <c r="E95" s="140" t="n">
        <f aca="false">'CompanyNW alt'!D88</f>
        <v>159</v>
      </c>
      <c r="F95" s="559" t="n">
        <f aca="false">E95/1.2</f>
        <v>132.5</v>
      </c>
      <c r="G95" s="140" t="n">
        <f aca="false">'CompanyNW alt'!F88</f>
        <v>419</v>
      </c>
      <c r="H95" s="141" t="n">
        <f aca="false">'CompanyNW alt'!G88</f>
        <v>139</v>
      </c>
      <c r="I95" s="560" t="n">
        <f aca="false">'CompanyNW alt'!H88</f>
        <v>115.833333333333</v>
      </c>
      <c r="J95" s="141" t="n">
        <f aca="false">'CompanyNW alt'!I88</f>
        <v>99</v>
      </c>
      <c r="K95" s="560" t="n">
        <f aca="false">'CompanyNW alt'!J88</f>
        <v>82.5</v>
      </c>
      <c r="L95" s="141" t="n">
        <f aca="false">'CompanyNW alt'!K88</f>
        <v>59</v>
      </c>
      <c r="M95" s="560" t="n">
        <f aca="false">'CompanyNW alt'!L88</f>
        <v>49.1666666666667</v>
      </c>
      <c r="N95" s="141" t="n">
        <f aca="false">'CompanyNW alt'!M88</f>
        <v>19</v>
      </c>
      <c r="O95" s="561" t="n">
        <f aca="false">'CompanyNW alt'!N88</f>
        <v>15.8333333333333</v>
      </c>
      <c r="P95" s="518"/>
    </row>
    <row r="96" s="145" customFormat="true" ht="20.25" hidden="false" customHeight="true" outlineLevel="0" collapsed="false">
      <c r="A96" s="52" t="n">
        <f aca="false">'CompanyNW alt'!A89</f>
        <v>1000047831</v>
      </c>
      <c r="B96" s="53" t="str">
        <f aca="false">'CompanyNW alt'!B89</f>
        <v>A1 Cube 4G (ZTE MF297D2)</v>
      </c>
      <c r="C96" s="53" t="str">
        <f aca="false">'CompanyNW aktuell'!C100</f>
        <v>Nano</v>
      </c>
      <c r="D96" s="53" t="str">
        <f aca="false">'CompanyNW aktuell'!D100</f>
        <v>weiß</v>
      </c>
      <c r="E96" s="57" t="n">
        <f aca="false">'CompanyNW alt'!D89</f>
        <v>39</v>
      </c>
      <c r="F96" s="514" t="n">
        <f aca="false">E96/1.2</f>
        <v>32.5</v>
      </c>
      <c r="G96" s="57" t="n">
        <f aca="false">'CompanyNW alt'!F89</f>
        <v>119</v>
      </c>
      <c r="H96" s="58" t="n">
        <f aca="false">'CompanyNW alt'!G89</f>
        <v>19</v>
      </c>
      <c r="I96" s="515" t="n">
        <f aca="false">'CompanyNW alt'!H89</f>
        <v>15.8333333333333</v>
      </c>
      <c r="J96" s="58" t="n">
        <f aca="false">'CompanyNW alt'!I89</f>
        <v>0</v>
      </c>
      <c r="K96" s="515" t="str">
        <f aca="false">'CompanyNW alt'!J89</f>
        <v>0,-</v>
      </c>
      <c r="L96" s="58" t="n">
        <f aca="false">'CompanyNW alt'!K89</f>
        <v>0</v>
      </c>
      <c r="M96" s="515" t="str">
        <f aca="false">'CompanyNW alt'!L89</f>
        <v>0,-</v>
      </c>
      <c r="N96" s="58" t="n">
        <f aca="false">'CompanyNW alt'!M89</f>
        <v>0</v>
      </c>
      <c r="O96" s="562" t="str">
        <f aca="false">'CompanyNW alt'!N89</f>
        <v>0,-</v>
      </c>
      <c r="P96" s="518"/>
    </row>
    <row r="97" s="145" customFormat="true" ht="20.25" hidden="false" customHeight="true" outlineLevel="0" collapsed="false">
      <c r="A97" s="52" t="n">
        <f aca="false">'CompanyNW alt'!A90</f>
        <v>1000021644</v>
      </c>
      <c r="B97" s="53" t="str">
        <f aca="false">'CompanyNW alt'!B90</f>
        <v>A1 FRITZ!Box 6890</v>
      </c>
      <c r="C97" s="53" t="str">
        <f aca="false">'CompanyNW aktuell'!C101</f>
        <v>Nano</v>
      </c>
      <c r="D97" s="53" t="str">
        <f aca="false">'CompanyNW aktuell'!D101</f>
        <v>weiß</v>
      </c>
      <c r="E97" s="57" t="n">
        <f aca="false">'CompanyNW alt'!D90</f>
        <v>199</v>
      </c>
      <c r="F97" s="514" t="n">
        <f aca="false">E97/1.2</f>
        <v>165.833333333333</v>
      </c>
      <c r="G97" s="57" t="n">
        <f aca="false">'CompanyNW alt'!F90</f>
        <v>339</v>
      </c>
      <c r="H97" s="58" t="n">
        <f aca="false">'CompanyNW alt'!G90</f>
        <v>159</v>
      </c>
      <c r="I97" s="515" t="n">
        <f aca="false">'CompanyNW alt'!H90</f>
        <v>132.5</v>
      </c>
      <c r="J97" s="58" t="n">
        <f aca="false">'CompanyNW alt'!I90</f>
        <v>119</v>
      </c>
      <c r="K97" s="515" t="n">
        <f aca="false">'CompanyNW alt'!J90</f>
        <v>99.1666666666667</v>
      </c>
      <c r="L97" s="58" t="n">
        <f aca="false">'CompanyNW alt'!K90</f>
        <v>79</v>
      </c>
      <c r="M97" s="515" t="n">
        <f aca="false">'CompanyNW alt'!L90</f>
        <v>65.8333333333333</v>
      </c>
      <c r="N97" s="58" t="n">
        <f aca="false">'CompanyNW alt'!M90</f>
        <v>39</v>
      </c>
      <c r="O97" s="562" t="n">
        <f aca="false">'CompanyNW alt'!N90</f>
        <v>32.5</v>
      </c>
      <c r="P97" s="518"/>
    </row>
    <row r="98" s="145" customFormat="true" ht="20.25" hidden="false" customHeight="true" outlineLevel="0" collapsed="false">
      <c r="A98" s="52" t="n">
        <f aca="false">'CompanyNW alt'!A91</f>
        <v>1000047608</v>
      </c>
      <c r="B98" s="53" t="str">
        <f aca="false">'CompanyNW alt'!B91</f>
        <v>A1 Outdoor Set 5G (neuwertig)</v>
      </c>
      <c r="C98" s="53" t="str">
        <f aca="false">'CompanyNW aktuell'!C102</f>
        <v>Nano</v>
      </c>
      <c r="D98" s="53" t="str">
        <f aca="false">'CompanyNW aktuell'!D102</f>
        <v>weiß</v>
      </c>
      <c r="E98" s="57" t="n">
        <f aca="false">'CompanyNW alt'!D91</f>
        <v>179</v>
      </c>
      <c r="F98" s="514" t="n">
        <f aca="false">E98/1.2</f>
        <v>149.166666666667</v>
      </c>
      <c r="G98" s="57" t="n">
        <f aca="false">'CompanyNW alt'!F91</f>
        <v>579</v>
      </c>
      <c r="H98" s="58" t="n">
        <f aca="false">'CompanyNW alt'!G91</f>
        <v>159</v>
      </c>
      <c r="I98" s="515" t="n">
        <f aca="false">'CompanyNW alt'!H91</f>
        <v>132.5</v>
      </c>
      <c r="J98" s="58" t="n">
        <f aca="false">'CompanyNW alt'!I91</f>
        <v>119</v>
      </c>
      <c r="K98" s="515" t="n">
        <f aca="false">'CompanyNW alt'!J91</f>
        <v>99.1666666666667</v>
      </c>
      <c r="L98" s="58" t="n">
        <f aca="false">'CompanyNW alt'!K91</f>
        <v>79</v>
      </c>
      <c r="M98" s="515" t="n">
        <f aca="false">'CompanyNW alt'!L91</f>
        <v>65.8333333333333</v>
      </c>
      <c r="N98" s="58" t="n">
        <f aca="false">'CompanyNW alt'!M91</f>
        <v>39</v>
      </c>
      <c r="O98" s="562" t="n">
        <f aca="false">'CompanyNW alt'!N91</f>
        <v>32.5</v>
      </c>
      <c r="P98" s="518"/>
    </row>
    <row r="99" s="145" customFormat="true" ht="20.25" hidden="false" customHeight="true" outlineLevel="0" collapsed="false">
      <c r="A99" s="52" t="n">
        <f aca="false">'CompanyNW alt'!A92</f>
        <v>1000048977</v>
      </c>
      <c r="B99" s="53" t="str">
        <f aca="false">'CompanyNW alt'!B92</f>
        <v>A1 Outdoor Set 5G (Zyxel7302+FB4050)</v>
      </c>
      <c r="C99" s="53" t="str">
        <f aca="false">'CompanyNW aktuell'!C103</f>
        <v>Nano</v>
      </c>
      <c r="D99" s="53" t="str">
        <f aca="false">'CompanyNW aktuell'!D103</f>
        <v>weiß</v>
      </c>
      <c r="E99" s="57" t="n">
        <f aca="false">'CompanyNW alt'!D92</f>
        <v>179</v>
      </c>
      <c r="F99" s="514" t="n">
        <f aca="false">E99/1.2</f>
        <v>149.166666666667</v>
      </c>
      <c r="G99" s="57" t="n">
        <f aca="false">'CompanyNW alt'!F92</f>
        <v>579</v>
      </c>
      <c r="H99" s="58" t="n">
        <f aca="false">'CompanyNW alt'!G92</f>
        <v>159</v>
      </c>
      <c r="I99" s="515" t="n">
        <f aca="false">'CompanyNW alt'!H92</f>
        <v>132.5</v>
      </c>
      <c r="J99" s="58" t="n">
        <f aca="false">'CompanyNW alt'!I92</f>
        <v>119</v>
      </c>
      <c r="K99" s="515" t="n">
        <f aca="false">'CompanyNW alt'!J92</f>
        <v>99.1666666666667</v>
      </c>
      <c r="L99" s="58" t="n">
        <f aca="false">'CompanyNW alt'!K92</f>
        <v>79</v>
      </c>
      <c r="M99" s="515" t="n">
        <f aca="false">'CompanyNW alt'!L92</f>
        <v>65.8333333333333</v>
      </c>
      <c r="N99" s="58" t="n">
        <f aca="false">'CompanyNW alt'!M92</f>
        <v>39</v>
      </c>
      <c r="O99" s="562" t="n">
        <f aca="false">'CompanyNW alt'!N92</f>
        <v>32.5</v>
      </c>
      <c r="P99" s="518"/>
    </row>
    <row r="100" s="145" customFormat="true" ht="20.25" hidden="false" customHeight="true" outlineLevel="0" collapsed="false">
      <c r="A100" s="180" t="n">
        <f aca="false">'CompanyNW alt'!A93</f>
        <v>1000047915</v>
      </c>
      <c r="B100" s="181" t="str">
        <f aca="false">'CompanyNW alt'!B93</f>
        <v>A1 Pocket Cube 4G (TPLink M7000)</v>
      </c>
      <c r="C100" s="181" t="str">
        <f aca="false">'CompanyNW aktuell'!C104</f>
        <v>Nano</v>
      </c>
      <c r="D100" s="181" t="str">
        <f aca="false">'CompanyNW aktuell'!D104</f>
        <v>schwarz</v>
      </c>
      <c r="E100" s="161" t="n">
        <f aca="false">'CompanyNW alt'!D93</f>
        <v>0</v>
      </c>
      <c r="F100" s="563" t="s">
        <v>60</v>
      </c>
      <c r="G100" s="161" t="n">
        <f aca="false">'CompanyNW alt'!F93</f>
        <v>99</v>
      </c>
      <c r="H100" s="163" t="str">
        <f aca="false">'CompanyNW alt'!G93</f>
        <v>0,-</v>
      </c>
      <c r="I100" s="564" t="str">
        <f aca="false">'CompanyNW alt'!H93</f>
        <v>0,-</v>
      </c>
      <c r="J100" s="163" t="str">
        <f aca="false">'CompanyNW alt'!I93</f>
        <v>0,-</v>
      </c>
      <c r="K100" s="564" t="str">
        <f aca="false">'CompanyNW alt'!J93</f>
        <v>0,-</v>
      </c>
      <c r="L100" s="163" t="str">
        <f aca="false">'CompanyNW alt'!K93</f>
        <v>0,-</v>
      </c>
      <c r="M100" s="564" t="str">
        <f aca="false">'CompanyNW alt'!L93</f>
        <v>0,-</v>
      </c>
      <c r="N100" s="163" t="str">
        <f aca="false">'CompanyNW alt'!M93</f>
        <v>0,-</v>
      </c>
      <c r="O100" s="565" t="str">
        <f aca="false">'CompanyNW alt'!N93</f>
        <v>0,-</v>
      </c>
      <c r="P100" s="518"/>
    </row>
    <row r="101" s="145" customFormat="true" ht="24.75" hidden="false" customHeight="true" outlineLevel="0" collapsed="false">
      <c r="A101" s="166"/>
      <c r="B101" s="167"/>
      <c r="C101" s="167"/>
      <c r="D101" s="167"/>
      <c r="E101" s="167"/>
      <c r="F101" s="167"/>
      <c r="G101" s="167"/>
      <c r="H101" s="167"/>
      <c r="I101" s="167"/>
      <c r="J101" s="167"/>
      <c r="K101" s="167"/>
      <c r="L101" s="167"/>
      <c r="M101" s="167"/>
      <c r="N101" s="168"/>
      <c r="O101" s="169"/>
      <c r="P101" s="566"/>
      <c r="Q101" s="144"/>
    </row>
    <row r="102" s="145" customFormat="true" ht="17.4" hidden="false" customHeight="false" outlineLevel="0" collapsed="false">
      <c r="A102" s="20" t="s">
        <v>239</v>
      </c>
      <c r="B102" s="20"/>
      <c r="C102" s="20"/>
      <c r="D102" s="20"/>
      <c r="E102" s="20"/>
      <c r="F102" s="20"/>
      <c r="G102" s="20"/>
      <c r="H102" s="20"/>
      <c r="I102" s="20"/>
      <c r="J102" s="20"/>
      <c r="K102" s="20"/>
      <c r="L102" s="20"/>
      <c r="M102" s="20"/>
      <c r="N102" s="20"/>
      <c r="O102" s="20"/>
      <c r="P102" s="566"/>
      <c r="Q102" s="144"/>
    </row>
    <row r="103" s="567" customFormat="true" ht="46.5" hidden="false" customHeight="true" outlineLevel="0" collapsed="false">
      <c r="A103" s="170" t="s">
        <v>6</v>
      </c>
      <c r="B103" s="119" t="s">
        <v>7</v>
      </c>
      <c r="C103" s="546" t="s">
        <v>94</v>
      </c>
      <c r="D103" s="546"/>
      <c r="E103" s="26" t="s">
        <v>10</v>
      </c>
      <c r="F103" s="26"/>
      <c r="G103" s="547" t="s">
        <v>11</v>
      </c>
      <c r="H103" s="26" t="s">
        <v>235</v>
      </c>
      <c r="I103" s="26"/>
      <c r="J103" s="26" t="s">
        <v>236</v>
      </c>
      <c r="K103" s="26"/>
      <c r="L103" s="26" t="s">
        <v>237</v>
      </c>
      <c r="M103" s="26"/>
      <c r="N103" s="120" t="s">
        <v>238</v>
      </c>
      <c r="O103" s="120"/>
      <c r="P103" s="566"/>
      <c r="Q103" s="144"/>
    </row>
    <row r="104" s="145" customFormat="true" ht="16.5" hidden="false" customHeight="true" outlineLevel="0" collapsed="false">
      <c r="A104" s="170"/>
      <c r="B104" s="119"/>
      <c r="C104" s="119"/>
      <c r="D104" s="546"/>
      <c r="E104" s="568" t="s">
        <v>14</v>
      </c>
      <c r="F104" s="569" t="s">
        <v>15</v>
      </c>
      <c r="G104" s="570" t="s">
        <v>14</v>
      </c>
      <c r="H104" s="568" t="s">
        <v>14</v>
      </c>
      <c r="I104" s="569" t="s">
        <v>15</v>
      </c>
      <c r="J104" s="570" t="s">
        <v>14</v>
      </c>
      <c r="K104" s="570" t="s">
        <v>15</v>
      </c>
      <c r="L104" s="568" t="s">
        <v>14</v>
      </c>
      <c r="M104" s="569" t="s">
        <v>15</v>
      </c>
      <c r="N104" s="570" t="s">
        <v>14</v>
      </c>
      <c r="O104" s="571" t="s">
        <v>15</v>
      </c>
      <c r="P104" s="566"/>
      <c r="Q104" s="144"/>
    </row>
    <row r="105" s="145" customFormat="true" ht="12.75" hidden="false" customHeight="true" outlineLevel="0" collapsed="false">
      <c r="A105" s="572"/>
      <c r="B105" s="573"/>
      <c r="C105" s="573"/>
      <c r="D105" s="573"/>
      <c r="E105" s="339" t="s">
        <v>16</v>
      </c>
      <c r="F105" s="340" t="s">
        <v>16</v>
      </c>
      <c r="G105" s="341" t="s">
        <v>16</v>
      </c>
      <c r="H105" s="339" t="s">
        <v>16</v>
      </c>
      <c r="I105" s="340" t="s">
        <v>16</v>
      </c>
      <c r="J105" s="341" t="s">
        <v>16</v>
      </c>
      <c r="K105" s="341" t="s">
        <v>16</v>
      </c>
      <c r="L105" s="574" t="s">
        <v>16</v>
      </c>
      <c r="M105" s="575" t="s">
        <v>16</v>
      </c>
      <c r="N105" s="576" t="s">
        <v>16</v>
      </c>
      <c r="O105" s="577" t="s">
        <v>16</v>
      </c>
      <c r="P105" s="566"/>
      <c r="Q105" s="144"/>
    </row>
    <row r="106" s="145" customFormat="true" ht="19.5" hidden="false" customHeight="true" outlineLevel="0" collapsed="false">
      <c r="A106" s="135" t="n">
        <f aca="false">'CompanyNW alt'!A99</f>
        <v>1000047766</v>
      </c>
      <c r="B106" s="173" t="str">
        <f aca="false">'CompanyNW alt'!B99</f>
        <v>Apple iPad Pro 13'' 256GB</v>
      </c>
      <c r="C106" s="136" t="s">
        <v>18</v>
      </c>
      <c r="D106" s="136" t="str">
        <f aca="false">'CompanyNW aktuell'!D110</f>
        <v>schwarz</v>
      </c>
      <c r="E106" s="140" t="n">
        <f aca="false">'CompanyNW alt'!D99</f>
        <v>1579</v>
      </c>
      <c r="F106" s="578" t="n">
        <f aca="false">E106/1.2</f>
        <v>1315.83333333333</v>
      </c>
      <c r="G106" s="140" t="n">
        <f aca="false">'CompanyNW alt'!F99</f>
        <v>1769</v>
      </c>
      <c r="H106" s="141" t="n">
        <f aca="false">'CompanyNW alt'!G99</f>
        <v>1559</v>
      </c>
      <c r="I106" s="142" t="n">
        <f aca="false">H106/1.2</f>
        <v>1299.16666666667</v>
      </c>
      <c r="J106" s="141" t="n">
        <f aca="false">'CompanyNW alt'!I99</f>
        <v>1519</v>
      </c>
      <c r="K106" s="142" t="n">
        <f aca="false">J106/1.2</f>
        <v>1265.83333333333</v>
      </c>
      <c r="L106" s="141" t="n">
        <f aca="false">'CompanyNW alt'!K99</f>
        <v>1479</v>
      </c>
      <c r="M106" s="142" t="n">
        <f aca="false">L106/1.2</f>
        <v>1232.5</v>
      </c>
      <c r="N106" s="141" t="n">
        <f aca="false">'CompanyNW alt'!M99</f>
        <v>1439</v>
      </c>
      <c r="O106" s="143" t="n">
        <f aca="false">N106/1.2</f>
        <v>1199.16666666667</v>
      </c>
      <c r="P106" s="566"/>
      <c r="Q106" s="144"/>
    </row>
    <row r="107" s="145" customFormat="true" ht="19.5" hidden="false" customHeight="true" outlineLevel="0" collapsed="false">
      <c r="A107" s="52" t="n">
        <f aca="false">'CompanyNW alt'!A100</f>
        <v>1000047554</v>
      </c>
      <c r="B107" s="53" t="str">
        <f aca="false">'CompanyNW alt'!B100</f>
        <v>HMD T21 64GB</v>
      </c>
      <c r="C107" s="146" t="s">
        <v>18</v>
      </c>
      <c r="D107" s="146" t="str">
        <f aca="false">'CompanyNW aktuell'!D111</f>
        <v>grau</v>
      </c>
      <c r="E107" s="57" t="n">
        <f aca="false">'CompanyNW alt'!D100</f>
        <v>189</v>
      </c>
      <c r="F107" s="153" t="n">
        <f aca="false">E107/1.2</f>
        <v>157.5</v>
      </c>
      <c r="G107" s="57" t="n">
        <f aca="false">'CompanyNW alt'!F100</f>
        <v>319</v>
      </c>
      <c r="H107" s="58" t="n">
        <f aca="false">'CompanyNW alt'!G100</f>
        <v>169</v>
      </c>
      <c r="I107" s="59" t="n">
        <f aca="false">H107/1.2</f>
        <v>140.833333333333</v>
      </c>
      <c r="J107" s="58" t="n">
        <f aca="false">'CompanyNW alt'!I100</f>
        <v>129</v>
      </c>
      <c r="K107" s="59" t="n">
        <f aca="false">J107/1.2</f>
        <v>107.5</v>
      </c>
      <c r="L107" s="58" t="n">
        <f aca="false">'CompanyNW alt'!K100</f>
        <v>89</v>
      </c>
      <c r="M107" s="59" t="n">
        <f aca="false">L107/1.2</f>
        <v>74.1666666666667</v>
      </c>
      <c r="N107" s="58" t="n">
        <f aca="false">'CompanyNW alt'!M100</f>
        <v>49</v>
      </c>
      <c r="O107" s="149" t="n">
        <f aca="false">N107/1.2</f>
        <v>40.8333333333333</v>
      </c>
      <c r="P107" s="566"/>
      <c r="Q107" s="144"/>
    </row>
    <row r="108" s="145" customFormat="true" ht="19.5" hidden="false" customHeight="true" outlineLevel="0" collapsed="false">
      <c r="A108" s="52" t="n">
        <f aca="false">'CompanyNW alt'!A101</f>
        <v>1000046429</v>
      </c>
      <c r="B108" s="53" t="str">
        <f aca="false">'CompanyNW alt'!B101</f>
        <v>Samsung Tab Active5 5G 128GB E.Ed.</v>
      </c>
      <c r="C108" s="146" t="s">
        <v>18</v>
      </c>
      <c r="D108" s="146" t="str">
        <f aca="false">'CompanyNW aktuell'!D112</f>
        <v>grün</v>
      </c>
      <c r="E108" s="57" t="n">
        <f aca="false">'CompanyNW alt'!D101</f>
        <v>399</v>
      </c>
      <c r="F108" s="153" t="n">
        <f aca="false">E108/1.2</f>
        <v>332.5</v>
      </c>
      <c r="G108" s="57" t="n">
        <f aca="false">'CompanyNW alt'!F101</f>
        <v>619</v>
      </c>
      <c r="H108" s="58" t="n">
        <f aca="false">'CompanyNW alt'!G101</f>
        <v>379</v>
      </c>
      <c r="I108" s="59" t="n">
        <f aca="false">H108/1.2</f>
        <v>315.833333333333</v>
      </c>
      <c r="J108" s="58" t="n">
        <f aca="false">'CompanyNW alt'!I101</f>
        <v>339</v>
      </c>
      <c r="K108" s="59" t="n">
        <f aca="false">J108/1.2</f>
        <v>282.5</v>
      </c>
      <c r="L108" s="58" t="n">
        <f aca="false">'CompanyNW alt'!K101</f>
        <v>299</v>
      </c>
      <c r="M108" s="59" t="n">
        <f aca="false">L108/1.2</f>
        <v>249.166666666667</v>
      </c>
      <c r="N108" s="58" t="n">
        <f aca="false">'CompanyNW alt'!M101</f>
        <v>259</v>
      </c>
      <c r="O108" s="149" t="n">
        <f aca="false">N108/1.2</f>
        <v>215.833333333333</v>
      </c>
      <c r="P108" s="566"/>
      <c r="Q108" s="144"/>
    </row>
    <row r="109" s="145" customFormat="true" ht="19.5" hidden="false" customHeight="true" outlineLevel="0" collapsed="false">
      <c r="A109" s="52" t="n">
        <f aca="false">'CompanyNW alt'!A102</f>
        <v>1000046412</v>
      </c>
      <c r="B109" s="53" t="str">
        <f aca="false">'CompanyNW alt'!B102</f>
        <v>Samsung Galaxy Tab A9+ 5G</v>
      </c>
      <c r="C109" s="146" t="s">
        <v>18</v>
      </c>
      <c r="D109" s="146" t="str">
        <f aca="false">'CompanyNW aktuell'!D113</f>
        <v>grau</v>
      </c>
      <c r="E109" s="57" t="n">
        <f aca="false">'CompanyNW alt'!D102</f>
        <v>179</v>
      </c>
      <c r="F109" s="153" t="n">
        <f aca="false">E109/1.2</f>
        <v>149.166666666667</v>
      </c>
      <c r="G109" s="57" t="n">
        <f aca="false">'CompanyNW alt'!F102</f>
        <v>389</v>
      </c>
      <c r="H109" s="58" t="n">
        <f aca="false">'CompanyNW alt'!G102</f>
        <v>159</v>
      </c>
      <c r="I109" s="59" t="n">
        <f aca="false">H109/1.2</f>
        <v>132.5</v>
      </c>
      <c r="J109" s="58" t="n">
        <f aca="false">'CompanyNW alt'!I102</f>
        <v>119</v>
      </c>
      <c r="K109" s="59" t="n">
        <f aca="false">J109/1.2</f>
        <v>99.1666666666667</v>
      </c>
      <c r="L109" s="58" t="n">
        <f aca="false">'CompanyNW alt'!K102</f>
        <v>79</v>
      </c>
      <c r="M109" s="59" t="n">
        <f aca="false">L109/1.2</f>
        <v>65.8333333333333</v>
      </c>
      <c r="N109" s="58" t="n">
        <f aca="false">'CompanyNW alt'!M102</f>
        <v>39</v>
      </c>
      <c r="O109" s="149" t="n">
        <f aca="false">N109/1.2</f>
        <v>32.5</v>
      </c>
      <c r="P109" s="566"/>
      <c r="Q109" s="144"/>
    </row>
    <row r="110" s="145" customFormat="true" ht="19.5" hidden="false" customHeight="true" outlineLevel="0" collapsed="false">
      <c r="A110" s="52" t="n">
        <f aca="false">'CompanyNW alt'!A103</f>
        <v>1000044858</v>
      </c>
      <c r="B110" s="53" t="str">
        <f aca="false">'CompanyNW alt'!B103</f>
        <v>Samsung Galaxy Tab S9 5G E.Ed.</v>
      </c>
      <c r="C110" s="146" t="s">
        <v>18</v>
      </c>
      <c r="D110" s="146" t="str">
        <f aca="false">'CompanyNW aktuell'!D114</f>
        <v>graphit</v>
      </c>
      <c r="E110" s="57" t="n">
        <f aca="false">'CompanyNW alt'!D103</f>
        <v>599</v>
      </c>
      <c r="F110" s="153" t="n">
        <f aca="false">E110/1.2</f>
        <v>499.166666666667</v>
      </c>
      <c r="G110" s="57" t="n">
        <f aca="false">'CompanyNW alt'!F103</f>
        <v>1099</v>
      </c>
      <c r="H110" s="58" t="n">
        <f aca="false">'CompanyNW alt'!G103</f>
        <v>579</v>
      </c>
      <c r="I110" s="59" t="n">
        <f aca="false">H110/1.2</f>
        <v>482.5</v>
      </c>
      <c r="J110" s="58" t="n">
        <f aca="false">'CompanyNW alt'!I103</f>
        <v>539</v>
      </c>
      <c r="K110" s="59" t="n">
        <f aca="false">J110/1.2</f>
        <v>449.166666666667</v>
      </c>
      <c r="L110" s="58" t="n">
        <f aca="false">'CompanyNW alt'!K103</f>
        <v>499</v>
      </c>
      <c r="M110" s="59" t="n">
        <f aca="false">L110/1.2</f>
        <v>415.833333333333</v>
      </c>
      <c r="N110" s="58" t="n">
        <f aca="false">'CompanyNW alt'!M103</f>
        <v>459</v>
      </c>
      <c r="O110" s="149" t="n">
        <f aca="false">N110/1.2</f>
        <v>382.5</v>
      </c>
      <c r="P110" s="566"/>
      <c r="Q110" s="144"/>
    </row>
    <row r="111" s="145" customFormat="true" ht="19.5" hidden="false" customHeight="true" outlineLevel="0" collapsed="false">
      <c r="A111" s="180" t="n">
        <f aca="false">'CompanyNW alt'!A104</f>
        <v>1000050108</v>
      </c>
      <c r="B111" s="181" t="str">
        <f aca="false">'CompanyNW alt'!B104</f>
        <v>Samsung Galaxy Tab S10+ 5G</v>
      </c>
      <c r="C111" s="356" t="s">
        <v>18</v>
      </c>
      <c r="D111" s="181" t="s">
        <v>169</v>
      </c>
      <c r="E111" s="161" t="n">
        <f aca="false">'CompanyNW alt'!D104</f>
        <v>989</v>
      </c>
      <c r="F111" s="162" t="n">
        <f aca="false">E111/1.2</f>
        <v>824.166666666667</v>
      </c>
      <c r="G111" s="161" t="n">
        <f aca="false">'CompanyNW alt'!F104</f>
        <v>1269</v>
      </c>
      <c r="H111" s="163" t="n">
        <f aca="false">'CompanyNW alt'!G104</f>
        <v>969</v>
      </c>
      <c r="I111" s="164" t="n">
        <f aca="false">H111/1.2</f>
        <v>807.5</v>
      </c>
      <c r="J111" s="163" t="n">
        <f aca="false">'CompanyNW alt'!I104</f>
        <v>929</v>
      </c>
      <c r="K111" s="164" t="n">
        <f aca="false">J111/1.2</f>
        <v>774.166666666667</v>
      </c>
      <c r="L111" s="163" t="n">
        <f aca="false">'CompanyNW alt'!K104</f>
        <v>889</v>
      </c>
      <c r="M111" s="164" t="n">
        <f aca="false">L111/1.2</f>
        <v>740.833333333333</v>
      </c>
      <c r="N111" s="163" t="n">
        <f aca="false">'CompanyNW alt'!M104</f>
        <v>849</v>
      </c>
      <c r="O111" s="165" t="n">
        <f aca="false">N111/1.2</f>
        <v>707.5</v>
      </c>
      <c r="P111" s="566"/>
      <c r="Q111" s="144"/>
    </row>
    <row r="112" s="232" customFormat="true" ht="18" hidden="false" customHeight="true" outlineLevel="0" collapsed="false">
      <c r="A112" s="531"/>
      <c r="B112" s="532"/>
      <c r="C112" s="532"/>
      <c r="D112" s="532"/>
      <c r="E112" s="536"/>
      <c r="F112" s="579"/>
      <c r="G112" s="536"/>
      <c r="H112" s="536"/>
      <c r="I112" s="579"/>
      <c r="J112" s="536"/>
      <c r="K112" s="579"/>
      <c r="L112" s="536"/>
      <c r="M112" s="579"/>
      <c r="N112" s="536"/>
      <c r="O112" s="580"/>
    </row>
    <row r="113" s="232" customFormat="true" ht="32.25" hidden="false" customHeight="true" outlineLevel="0" collapsed="false">
      <c r="A113" s="581" t="s">
        <v>240</v>
      </c>
      <c r="B113" s="581"/>
      <c r="C113" s="581"/>
      <c r="D113" s="581"/>
      <c r="E113" s="581"/>
      <c r="F113" s="581"/>
      <c r="G113" s="581"/>
      <c r="H113" s="581"/>
      <c r="I113" s="581"/>
      <c r="J113" s="581"/>
      <c r="K113" s="581"/>
      <c r="L113" s="581"/>
      <c r="M113" s="581"/>
      <c r="N113" s="581"/>
      <c r="O113" s="581"/>
    </row>
    <row r="114" s="232" customFormat="true" ht="26.25" hidden="false" customHeight="true" outlineLevel="0" collapsed="false">
      <c r="A114" s="582" t="s">
        <v>241</v>
      </c>
      <c r="B114" s="582"/>
      <c r="C114" s="582"/>
      <c r="D114" s="582"/>
      <c r="E114" s="582"/>
      <c r="F114" s="582"/>
      <c r="G114" s="582"/>
      <c r="H114" s="582"/>
      <c r="I114" s="582"/>
      <c r="J114" s="582"/>
      <c r="K114" s="582"/>
      <c r="L114" s="582"/>
      <c r="M114" s="582"/>
      <c r="N114" s="582"/>
      <c r="O114" s="582"/>
    </row>
    <row r="115" s="232" customFormat="true" ht="16.5" hidden="false" customHeight="true" outlineLevel="0" collapsed="false">
      <c r="A115" s="583" t="s">
        <v>242</v>
      </c>
      <c r="B115" s="584"/>
      <c r="C115" s="584"/>
      <c r="D115" s="584"/>
      <c r="E115" s="584"/>
      <c r="F115" s="584"/>
      <c r="G115" s="584"/>
      <c r="H115" s="584"/>
      <c r="I115" s="584"/>
      <c r="J115" s="584"/>
      <c r="K115" s="584"/>
      <c r="L115" s="584"/>
      <c r="M115" s="584"/>
      <c r="N115" s="584"/>
      <c r="O115" s="585"/>
    </row>
    <row r="116" s="232" customFormat="true" ht="16.5" hidden="false" customHeight="true" outlineLevel="0" collapsed="false">
      <c r="A116" s="583"/>
      <c r="B116" s="584" t="s">
        <v>243</v>
      </c>
      <c r="C116" s="584"/>
      <c r="D116" s="584"/>
      <c r="E116" s="584"/>
      <c r="F116" s="584"/>
      <c r="G116" s="584"/>
      <c r="H116" s="584"/>
      <c r="I116" s="584"/>
      <c r="J116" s="584"/>
      <c r="K116" s="584"/>
      <c r="L116" s="584"/>
      <c r="M116" s="584"/>
      <c r="N116" s="584"/>
      <c r="O116" s="585"/>
    </row>
    <row r="117" s="232" customFormat="true" ht="16.5" hidden="false" customHeight="true" outlineLevel="0" collapsed="false">
      <c r="A117" s="582" t="s">
        <v>244</v>
      </c>
      <c r="B117" s="582"/>
      <c r="C117" s="582"/>
      <c r="D117" s="582"/>
      <c r="E117" s="582"/>
      <c r="F117" s="582"/>
      <c r="G117" s="582"/>
      <c r="H117" s="582"/>
      <c r="I117" s="582"/>
      <c r="J117" s="582"/>
      <c r="K117" s="582"/>
      <c r="L117" s="582"/>
      <c r="M117" s="582"/>
      <c r="N117" s="582"/>
      <c r="O117" s="582"/>
    </row>
    <row r="118" s="232" customFormat="true" ht="14.25" hidden="false" customHeight="true" outlineLevel="0" collapsed="false">
      <c r="A118" s="586"/>
      <c r="B118" s="587" t="s">
        <v>245</v>
      </c>
      <c r="N118" s="584"/>
      <c r="O118" s="585"/>
    </row>
    <row r="119" s="107" customFormat="true" ht="26.25" hidden="false" customHeight="true" outlineLevel="0" collapsed="false">
      <c r="A119" s="387" t="s">
        <v>246</v>
      </c>
      <c r="B119" s="387"/>
      <c r="C119" s="387"/>
      <c r="D119" s="387"/>
      <c r="E119" s="387"/>
      <c r="F119" s="387"/>
      <c r="G119" s="387"/>
      <c r="H119" s="387"/>
      <c r="I119" s="387"/>
      <c r="J119" s="387"/>
      <c r="K119" s="387"/>
      <c r="L119" s="387"/>
      <c r="M119" s="387"/>
      <c r="N119" s="387"/>
      <c r="O119" s="387"/>
    </row>
    <row r="120" s="107" customFormat="true" ht="13.8" hidden="false" customHeight="false" outlineLevel="0" collapsed="false">
      <c r="A120" s="0"/>
      <c r="B120" s="0"/>
      <c r="C120" s="0"/>
      <c r="D120" s="0"/>
      <c r="E120" s="0"/>
      <c r="F120" s="0"/>
      <c r="G120" s="0"/>
      <c r="H120" s="0"/>
      <c r="I120" s="0"/>
      <c r="J120" s="0"/>
      <c r="K120" s="0"/>
      <c r="L120" s="0"/>
      <c r="M120" s="0"/>
    </row>
    <row r="121" s="107" customFormat="true" ht="13.2" hidden="false" customHeight="false" outlineLevel="0" collapsed="false">
      <c r="A121" s="0"/>
      <c r="B121" s="0"/>
      <c r="C121" s="0"/>
      <c r="D121" s="0"/>
      <c r="E121" s="0"/>
      <c r="F121" s="0"/>
      <c r="G121" s="0"/>
      <c r="H121" s="0"/>
      <c r="I121" s="0"/>
      <c r="J121" s="0"/>
      <c r="K121" s="0"/>
      <c r="L121" s="0"/>
      <c r="M121" s="0"/>
    </row>
    <row r="122" s="107" customFormat="true" ht="13.2" hidden="false" customHeight="false" outlineLevel="0" collapsed="false">
      <c r="A122" s="0"/>
      <c r="B122" s="0"/>
      <c r="C122" s="0"/>
      <c r="D122" s="0"/>
      <c r="E122" s="0"/>
      <c r="F122" s="0"/>
      <c r="G122" s="0"/>
      <c r="H122" s="0"/>
      <c r="I122" s="0"/>
      <c r="J122" s="0"/>
      <c r="K122" s="0"/>
      <c r="L122" s="0"/>
      <c r="M122" s="0"/>
    </row>
    <row r="123" s="107" customFormat="true" ht="13.2" hidden="false" customHeight="false" outlineLevel="0" collapsed="false">
      <c r="A123" s="0"/>
      <c r="B123" s="0"/>
      <c r="C123" s="0"/>
      <c r="D123" s="0"/>
      <c r="E123" s="0"/>
      <c r="F123" s="0"/>
      <c r="G123" s="0"/>
      <c r="H123" s="0"/>
      <c r="I123" s="0"/>
      <c r="J123" s="0"/>
      <c r="K123" s="0"/>
      <c r="L123" s="0"/>
      <c r="M123" s="0"/>
    </row>
    <row r="124" s="107" customFormat="true" ht="13.2" hidden="false" customHeight="false" outlineLevel="0" collapsed="false">
      <c r="A124" s="0"/>
      <c r="B124" s="0"/>
      <c r="C124" s="0"/>
      <c r="D124" s="0"/>
      <c r="E124" s="0"/>
      <c r="F124" s="0"/>
      <c r="G124" s="0"/>
      <c r="H124" s="0"/>
      <c r="I124" s="0"/>
      <c r="J124" s="0"/>
      <c r="K124" s="0"/>
      <c r="L124" s="0"/>
      <c r="M124" s="0"/>
    </row>
    <row r="125" customFormat="false" ht="6.75" hidden="false" customHeight="true" outlineLevel="0" collapsed="false">
      <c r="N125" s="107"/>
      <c r="O125" s="107"/>
    </row>
    <row r="126" s="107" customFormat="true" ht="15" hidden="false" customHeight="false" outlineLevel="0" collapsed="false">
      <c r="P126" s="588"/>
    </row>
    <row r="127" s="244" customFormat="true" ht="15" hidden="false" customHeight="false" outlineLevel="0" collapsed="false">
      <c r="A127" s="0"/>
      <c r="B127" s="0"/>
      <c r="C127" s="0"/>
      <c r="D127" s="0"/>
      <c r="E127" s="0"/>
      <c r="F127" s="0"/>
      <c r="G127" s="0"/>
      <c r="H127" s="0"/>
      <c r="I127" s="0"/>
      <c r="J127" s="0"/>
      <c r="K127" s="0"/>
      <c r="L127" s="0"/>
      <c r="M127" s="0"/>
      <c r="N127" s="246"/>
      <c r="O127" s="246"/>
    </row>
    <row r="128" customFormat="false" ht="13.2" hidden="false" customHeight="false" outlineLevel="0" collapsed="false">
      <c r="N128" s="244"/>
      <c r="O128" s="244"/>
    </row>
    <row r="133" s="244" customFormat="true" ht="45.75" hidden="false" customHeight="true" outlineLevel="0" collapsed="false">
      <c r="A133" s="0"/>
      <c r="B133" s="0"/>
      <c r="C133" s="0"/>
      <c r="D133" s="0"/>
      <c r="E133" s="0"/>
      <c r="F133" s="0"/>
      <c r="G133" s="0"/>
      <c r="H133" s="0"/>
      <c r="I133" s="0"/>
      <c r="J133" s="0"/>
      <c r="K133" s="0"/>
      <c r="L133" s="0"/>
      <c r="M133" s="0"/>
      <c r="N133" s="246"/>
      <c r="O133" s="246"/>
    </row>
    <row r="134" customFormat="false" ht="13.2" hidden="false" customHeight="false" outlineLevel="0" collapsed="false">
      <c r="N134" s="244"/>
      <c r="O134" s="244"/>
    </row>
  </sheetData>
  <mergeCells count="35">
    <mergeCell ref="A6:O6"/>
    <mergeCell ref="A8:O8"/>
    <mergeCell ref="A9:A10"/>
    <mergeCell ref="B9:B10"/>
    <mergeCell ref="C9:C10"/>
    <mergeCell ref="D9:D10"/>
    <mergeCell ref="E9:F9"/>
    <mergeCell ref="H9:I9"/>
    <mergeCell ref="J9:K9"/>
    <mergeCell ref="L9:M9"/>
    <mergeCell ref="A86:O86"/>
    <mergeCell ref="A87:O87"/>
    <mergeCell ref="A88:O88"/>
    <mergeCell ref="A91:O91"/>
    <mergeCell ref="A92:A93"/>
    <mergeCell ref="B92:B93"/>
    <mergeCell ref="C92:D93"/>
    <mergeCell ref="E92:F92"/>
    <mergeCell ref="H92:I92"/>
    <mergeCell ref="J92:K92"/>
    <mergeCell ref="L92:M92"/>
    <mergeCell ref="N92:O92"/>
    <mergeCell ref="A102:O102"/>
    <mergeCell ref="A103:A104"/>
    <mergeCell ref="B103:B104"/>
    <mergeCell ref="C103:D104"/>
    <mergeCell ref="E103:F103"/>
    <mergeCell ref="H103:I103"/>
    <mergeCell ref="J103:K103"/>
    <mergeCell ref="L103:M103"/>
    <mergeCell ref="N103:O103"/>
    <mergeCell ref="A113:O113"/>
    <mergeCell ref="A114:O114"/>
    <mergeCell ref="A117:O117"/>
    <mergeCell ref="A119:O119"/>
  </mergeCells>
  <printOptions headings="false" gridLines="false" gridLinesSet="true" horizontalCentered="true" verticalCentered="false"/>
  <pageMargins left="0.590277777777778" right="0.511805555555556" top="0.551388888888889" bottom="0.551388888888889" header="0.511811023622047" footer="0.315277777777778"/>
  <pageSetup paperSize="9" scale="29" fitToWidth="1" fitToHeight="1" pageOrder="downThenOver" orientation="portrait" blackAndWhite="false" draft="false" cellComments="none" horizontalDpi="300" verticalDpi="300" copies="1"/>
  <headerFooter differentFirst="false" differentOddEven="false">
    <oddHeader/>
    <oddFooter>&amp;C&amp;"Verdana,Regular"Seite &amp;P von &amp;N</oddFooter>
  </headerFooter>
  <rowBreaks count="1" manualBreakCount="1">
    <brk id="9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
  <sheetViews>
    <sheetView showFormulas="false" showGridLines="true" showRowColHeaders="true" showZeros="true" rightToLeft="false" tabSelected="false" showOutlineSymbols="true" defaultGridColor="true" view="pageBreakPreview" topLeftCell="A43" colorId="64" zoomScale="100" zoomScaleNormal="70" zoomScalePageLayoutView="100" workbookViewId="0">
      <selection pane="topLeft" activeCell="B51" activeCellId="0" sqref="B51"/>
    </sheetView>
  </sheetViews>
  <sheetFormatPr defaultColWidth="11.0546875" defaultRowHeight="13.2" zeroHeight="false" outlineLevelRow="0" outlineLevelCol="0"/>
  <cols>
    <col collapsed="false" customWidth="true" hidden="false" outlineLevel="0" max="1" min="1" style="0" width="21.43"/>
    <col collapsed="false" customWidth="true" hidden="false" outlineLevel="0" max="2" min="2" style="0" width="52.21"/>
    <col collapsed="false" customWidth="true" hidden="false" outlineLevel="0" max="3" min="3" style="0" width="12.54"/>
    <col collapsed="false" customWidth="true" hidden="false" outlineLevel="0" max="4" min="4" style="0" width="16.55"/>
    <col collapsed="false" customWidth="true" hidden="false" outlineLevel="0" max="14" min="5" style="0" width="18.54"/>
    <col collapsed="false" customWidth="true" hidden="false" outlineLevel="0" max="16" min="16" style="0" width="19.54"/>
  </cols>
  <sheetData>
    <row r="1" customFormat="false" ht="10.5" hidden="false" customHeight="true" outlineLevel="0" collapsed="false">
      <c r="A1" s="391"/>
      <c r="B1" s="392"/>
      <c r="C1" s="392"/>
      <c r="D1" s="392"/>
      <c r="E1" s="392"/>
      <c r="F1" s="392"/>
      <c r="G1" s="392"/>
      <c r="H1" s="392"/>
      <c r="I1" s="392"/>
      <c r="J1" s="392"/>
      <c r="K1" s="392"/>
      <c r="L1" s="392"/>
      <c r="M1" s="392"/>
      <c r="N1" s="393"/>
    </row>
    <row r="2" customFormat="false" ht="41.25" hidden="false" customHeight="true" outlineLevel="0" collapsed="false">
      <c r="A2" s="249" t="s">
        <v>0</v>
      </c>
      <c r="B2" s="250"/>
      <c r="C2" s="250"/>
      <c r="D2" s="250"/>
      <c r="E2" s="250"/>
      <c r="F2" s="250"/>
      <c r="G2" s="250"/>
      <c r="H2" s="250"/>
      <c r="I2" s="250"/>
      <c r="J2" s="250"/>
      <c r="K2" s="250"/>
      <c r="L2" s="250"/>
      <c r="M2" s="18"/>
      <c r="N2" s="18"/>
    </row>
    <row r="3" s="232" customFormat="true" ht="18" hidden="false" customHeight="true" outlineLevel="0" collapsed="false">
      <c r="A3" s="5" t="str">
        <f aca="false">'CompanyNW alt'!A3</f>
        <v>gültig ab 10. März 2025 bis auf Widerruf </v>
      </c>
      <c r="B3" s="223"/>
      <c r="C3" s="7"/>
      <c r="D3" s="223"/>
      <c r="E3" s="223"/>
      <c r="F3" s="223"/>
      <c r="G3" s="223"/>
      <c r="H3" s="223"/>
      <c r="I3" s="223"/>
      <c r="J3" s="223"/>
      <c r="K3" s="223"/>
      <c r="L3" s="223"/>
      <c r="M3" s="231"/>
      <c r="N3" s="231"/>
    </row>
    <row r="4" s="232" customFormat="true" ht="18" hidden="false" customHeight="true" outlineLevel="0" collapsed="false">
      <c r="A4" s="5" t="str">
        <f aca="false">'CompanyNW alt'!A4</f>
        <v>Alle VK-Preise sind unverbindliche Preisempfehlungen.</v>
      </c>
      <c r="B4" s="589"/>
      <c r="C4" s="589"/>
      <c r="D4" s="589"/>
      <c r="E4" s="589"/>
      <c r="F4" s="590"/>
      <c r="G4" s="589"/>
      <c r="H4" s="590"/>
      <c r="I4" s="590"/>
      <c r="J4" s="590"/>
      <c r="K4" s="590"/>
      <c r="L4" s="590"/>
      <c r="M4" s="231"/>
      <c r="N4" s="231"/>
    </row>
    <row r="5" s="232" customFormat="true" ht="18" hidden="false" customHeight="true" outlineLevel="0" collapsed="false">
      <c r="A5" s="12" t="s">
        <v>3</v>
      </c>
      <c r="B5" s="591"/>
      <c r="C5" s="591"/>
      <c r="D5" s="591"/>
      <c r="E5" s="591"/>
      <c r="F5" s="591"/>
      <c r="G5" s="591"/>
      <c r="H5" s="591"/>
      <c r="I5" s="591"/>
      <c r="J5" s="591"/>
      <c r="K5" s="591"/>
      <c r="L5" s="592"/>
      <c r="M5" s="593"/>
      <c r="N5" s="593"/>
    </row>
    <row r="6" customFormat="false" ht="20.4" hidden="false" customHeight="false" outlineLevel="0" collapsed="false">
      <c r="A6" s="16" t="s">
        <v>247</v>
      </c>
      <c r="B6" s="16"/>
      <c r="C6" s="16"/>
      <c r="D6" s="16"/>
      <c r="E6" s="16"/>
      <c r="F6" s="16"/>
      <c r="G6" s="16"/>
      <c r="H6" s="16"/>
      <c r="I6" s="16"/>
      <c r="J6" s="16"/>
      <c r="K6" s="16"/>
      <c r="L6" s="16"/>
      <c r="M6" s="16"/>
      <c r="N6" s="16"/>
    </row>
    <row r="7" customFormat="false" ht="6" hidden="false" customHeight="true" outlineLevel="0" collapsed="false">
      <c r="A7" s="594"/>
      <c r="B7" s="594"/>
      <c r="C7" s="594"/>
      <c r="D7" s="594"/>
      <c r="E7" s="594"/>
      <c r="F7" s="594"/>
      <c r="G7" s="594"/>
      <c r="H7" s="594"/>
      <c r="I7" s="594"/>
      <c r="J7" s="594"/>
      <c r="K7" s="594"/>
      <c r="L7" s="594"/>
      <c r="M7" s="595"/>
      <c r="N7" s="595"/>
    </row>
    <row r="8" customFormat="false" ht="17.4" hidden="false" customHeight="false" outlineLevel="0" collapsed="false">
      <c r="A8" s="596" t="s">
        <v>5</v>
      </c>
      <c r="B8" s="596"/>
      <c r="C8" s="596"/>
      <c r="D8" s="596"/>
      <c r="E8" s="596"/>
      <c r="F8" s="596"/>
      <c r="G8" s="596"/>
      <c r="H8" s="596"/>
      <c r="I8" s="596"/>
      <c r="J8" s="596"/>
      <c r="K8" s="596"/>
      <c r="L8" s="596"/>
      <c r="M8" s="596"/>
      <c r="N8" s="596"/>
    </row>
    <row r="9" s="232" customFormat="true" ht="16.2" hidden="false" customHeight="true" outlineLevel="0" collapsed="false">
      <c r="A9" s="327" t="s">
        <v>6</v>
      </c>
      <c r="B9" s="328" t="s">
        <v>7</v>
      </c>
      <c r="C9" s="328" t="s">
        <v>8</v>
      </c>
      <c r="D9" s="329" t="s">
        <v>9</v>
      </c>
      <c r="E9" s="597" t="s">
        <v>248</v>
      </c>
      <c r="F9" s="597"/>
      <c r="G9" s="597" t="s">
        <v>249</v>
      </c>
      <c r="H9" s="597"/>
      <c r="I9" s="597" t="s">
        <v>250</v>
      </c>
      <c r="J9" s="597"/>
      <c r="K9" s="598" t="s">
        <v>251</v>
      </c>
      <c r="L9" s="598"/>
      <c r="M9" s="599" t="s">
        <v>252</v>
      </c>
      <c r="N9" s="599"/>
    </row>
    <row r="10" s="40" customFormat="true" ht="16.5" hidden="false" customHeight="true" outlineLevel="0" collapsed="false">
      <c r="A10" s="327"/>
      <c r="B10" s="328"/>
      <c r="C10" s="328"/>
      <c r="D10" s="329"/>
      <c r="E10" s="597" t="s">
        <v>253</v>
      </c>
      <c r="F10" s="597"/>
      <c r="G10" s="597" t="s">
        <v>254</v>
      </c>
      <c r="H10" s="597"/>
      <c r="I10" s="597" t="s">
        <v>255</v>
      </c>
      <c r="J10" s="597"/>
      <c r="K10" s="598" t="s">
        <v>256</v>
      </c>
      <c r="L10" s="598"/>
      <c r="M10" s="600" t="s">
        <v>257</v>
      </c>
      <c r="N10" s="600"/>
    </row>
    <row r="11" s="40" customFormat="true" ht="29.25" hidden="false" customHeight="true" outlineLevel="0" collapsed="false">
      <c r="A11" s="327"/>
      <c r="B11" s="328"/>
      <c r="C11" s="328"/>
      <c r="D11" s="329"/>
      <c r="E11" s="262"/>
      <c r="F11" s="262"/>
      <c r="G11" s="262"/>
      <c r="H11" s="262"/>
      <c r="I11" s="601"/>
      <c r="J11" s="602"/>
      <c r="K11" s="601"/>
      <c r="L11" s="601"/>
      <c r="M11" s="265"/>
      <c r="N11" s="265"/>
    </row>
    <row r="12" s="40" customFormat="true" ht="21.75" hidden="false" customHeight="true" outlineLevel="0" collapsed="false">
      <c r="A12" s="327"/>
      <c r="B12" s="328"/>
      <c r="C12" s="328"/>
      <c r="D12" s="329"/>
      <c r="E12" s="603" t="s">
        <v>14</v>
      </c>
      <c r="F12" s="604" t="s">
        <v>15</v>
      </c>
      <c r="G12" s="603" t="s">
        <v>14</v>
      </c>
      <c r="H12" s="604" t="s">
        <v>15</v>
      </c>
      <c r="I12" s="603" t="s">
        <v>14</v>
      </c>
      <c r="J12" s="604" t="s">
        <v>15</v>
      </c>
      <c r="K12" s="603" t="s">
        <v>14</v>
      </c>
      <c r="L12" s="605" t="s">
        <v>15</v>
      </c>
      <c r="M12" s="603" t="s">
        <v>14</v>
      </c>
      <c r="N12" s="606" t="s">
        <v>15</v>
      </c>
    </row>
    <row r="13" s="278" customFormat="true" ht="15" hidden="false" customHeight="true" outlineLevel="0" collapsed="false">
      <c r="A13" s="271"/>
      <c r="B13" s="272"/>
      <c r="C13" s="272"/>
      <c r="D13" s="273"/>
      <c r="E13" s="274" t="s">
        <v>16</v>
      </c>
      <c r="F13" s="275" t="s">
        <v>16</v>
      </c>
      <c r="G13" s="274" t="s">
        <v>16</v>
      </c>
      <c r="H13" s="275" t="s">
        <v>16</v>
      </c>
      <c r="I13" s="276" t="s">
        <v>16</v>
      </c>
      <c r="J13" s="275" t="s">
        <v>16</v>
      </c>
      <c r="K13" s="276" t="s">
        <v>16</v>
      </c>
      <c r="L13" s="276" t="s">
        <v>16</v>
      </c>
      <c r="M13" s="274" t="s">
        <v>16</v>
      </c>
      <c r="N13" s="277" t="s">
        <v>16</v>
      </c>
    </row>
    <row r="14" s="63" customFormat="true" ht="21.75" hidden="false" customHeight="true" outlineLevel="0" collapsed="false">
      <c r="A14" s="52" t="n">
        <f aca="false">'CompanyNW alt'!A12</f>
        <v>1000041922</v>
      </c>
      <c r="B14" s="53" t="str">
        <f aca="false">'CompanyNW alt'!B12</f>
        <v>Apple iPhone 14 128GB</v>
      </c>
      <c r="C14" s="53" t="str">
        <f aca="false">'CompanyNW alt'!C12</f>
        <v>Nano</v>
      </c>
      <c r="D14" s="53" t="str">
        <f aca="false">'CompanyNW alt'!D12</f>
        <v>mitternacht</v>
      </c>
      <c r="E14" s="55" t="n">
        <f aca="false">'CompanyNW alt'!E12+20</f>
        <v>649</v>
      </c>
      <c r="F14" s="56" t="n">
        <f aca="false">E14/1.2</f>
        <v>540.833333333333</v>
      </c>
      <c r="G14" s="55" t="n">
        <f aca="false">E14-60</f>
        <v>589</v>
      </c>
      <c r="H14" s="148" t="n">
        <f aca="false">G14/1.2</f>
        <v>490.833333333333</v>
      </c>
      <c r="I14" s="55" t="n">
        <f aca="false">IF(G14-20&gt;0,G14-20,0)</f>
        <v>569</v>
      </c>
      <c r="J14" s="148" t="n">
        <f aca="false">I14/1.2</f>
        <v>474.166666666667</v>
      </c>
      <c r="K14" s="55" t="n">
        <f aca="false">IF(I14-20&gt;0,I14-20,0)</f>
        <v>549</v>
      </c>
      <c r="L14" s="148" t="n">
        <f aca="false">K14/1.2</f>
        <v>457.5</v>
      </c>
      <c r="M14" s="55" t="n">
        <f aca="false">K14-20</f>
        <v>529</v>
      </c>
      <c r="N14" s="472" t="n">
        <f aca="false">M14/1.2</f>
        <v>440.833333333333</v>
      </c>
      <c r="O14" s="607"/>
      <c r="P14" s="51"/>
      <c r="Q14" s="280"/>
      <c r="R14" s="51"/>
    </row>
    <row r="15" s="63" customFormat="true" ht="21.75" hidden="false" customHeight="true" outlineLevel="0" collapsed="false">
      <c r="A15" s="52" t="n">
        <f aca="false">'CompanyNW alt'!A13</f>
        <v>1000045111</v>
      </c>
      <c r="B15" s="53" t="str">
        <f aca="false">'CompanyNW alt'!B13</f>
        <v>Apple iPhone 15 128GB</v>
      </c>
      <c r="C15" s="53" t="str">
        <f aca="false">'CompanyNW alt'!C13</f>
        <v>Nano</v>
      </c>
      <c r="D15" s="53" t="str">
        <f aca="false">'CompanyNW alt'!D13</f>
        <v>schwarz</v>
      </c>
      <c r="E15" s="55" t="n">
        <f aca="false">'CompanyNW alt'!E13+20</f>
        <v>739</v>
      </c>
      <c r="F15" s="56" t="n">
        <f aca="false">E15/1.2</f>
        <v>615.833333333333</v>
      </c>
      <c r="G15" s="55" t="n">
        <f aca="false">E15-60</f>
        <v>679</v>
      </c>
      <c r="H15" s="148" t="n">
        <f aca="false">G15/1.2</f>
        <v>565.833333333333</v>
      </c>
      <c r="I15" s="55" t="n">
        <f aca="false">IF(G15-20&gt;0,G15-20,0)</f>
        <v>659</v>
      </c>
      <c r="J15" s="148" t="n">
        <f aca="false">I15/1.2</f>
        <v>549.166666666667</v>
      </c>
      <c r="K15" s="55" t="n">
        <f aca="false">IF(I15-20&gt;0,I15-20,0)</f>
        <v>639</v>
      </c>
      <c r="L15" s="148" t="n">
        <f aca="false">K15/1.2</f>
        <v>532.5</v>
      </c>
      <c r="M15" s="55" t="n">
        <f aca="false">K15-20</f>
        <v>619</v>
      </c>
      <c r="N15" s="472" t="n">
        <f aca="false">M15/1.2</f>
        <v>515.833333333333</v>
      </c>
      <c r="O15" s="607"/>
      <c r="P15" s="51"/>
      <c r="Q15" s="280"/>
      <c r="R15" s="51"/>
    </row>
    <row r="16" s="63" customFormat="true" ht="21.75" hidden="false" customHeight="true" outlineLevel="0" collapsed="false">
      <c r="A16" s="52" t="n">
        <f aca="false">'CompanyNW alt'!A14</f>
        <v>1000054013</v>
      </c>
      <c r="B16" s="53" t="str">
        <f aca="false">'CompanyNW alt'!B14</f>
        <v>Apple iPhone 16e 128GB</v>
      </c>
      <c r="C16" s="53" t="str">
        <f aca="false">'CompanyNW alt'!C14</f>
        <v>Nano</v>
      </c>
      <c r="D16" s="53" t="str">
        <f aca="false">'CompanyNW alt'!D14</f>
        <v>schwarz</v>
      </c>
      <c r="E16" s="55" t="n">
        <f aca="false">'CompanyNW alt'!E14+20</f>
        <v>629</v>
      </c>
      <c r="F16" s="56" t="n">
        <f aca="false">E16/1.2</f>
        <v>524.166666666667</v>
      </c>
      <c r="G16" s="55" t="n">
        <f aca="false">E16-60</f>
        <v>569</v>
      </c>
      <c r="H16" s="148" t="n">
        <f aca="false">G16/1.2</f>
        <v>474.166666666667</v>
      </c>
      <c r="I16" s="55" t="n">
        <f aca="false">IF(G16-20&gt;0,G16-20,0)</f>
        <v>549</v>
      </c>
      <c r="J16" s="148" t="n">
        <f aca="false">I16/1.2</f>
        <v>457.5</v>
      </c>
      <c r="K16" s="55" t="n">
        <f aca="false">IF(I16-20&gt;0,I16-20,0)</f>
        <v>529</v>
      </c>
      <c r="L16" s="148" t="n">
        <f aca="false">K16/1.2</f>
        <v>440.833333333333</v>
      </c>
      <c r="M16" s="55" t="n">
        <f aca="false">K16-20</f>
        <v>509</v>
      </c>
      <c r="N16" s="472" t="n">
        <f aca="false">M16/1.2</f>
        <v>424.166666666667</v>
      </c>
      <c r="O16" s="607"/>
      <c r="P16" s="51"/>
      <c r="Q16" s="280"/>
      <c r="R16" s="51"/>
    </row>
    <row r="17" s="63" customFormat="true" ht="21.75" hidden="false" customHeight="true" outlineLevel="0" collapsed="false">
      <c r="A17" s="52" t="n">
        <f aca="false">'CompanyNW alt'!A15</f>
        <v>1000054015</v>
      </c>
      <c r="B17" s="53" t="str">
        <f aca="false">'CompanyNW alt'!B15</f>
        <v>Apple iPhone 16e 256GB</v>
      </c>
      <c r="C17" s="53" t="str">
        <f aca="false">'CompanyNW alt'!C15</f>
        <v>Nano</v>
      </c>
      <c r="D17" s="53" t="str">
        <f aca="false">'CompanyNW alt'!D15</f>
        <v>schwarz</v>
      </c>
      <c r="E17" s="55" t="n">
        <f aca="false">'CompanyNW alt'!E15+20</f>
        <v>749</v>
      </c>
      <c r="F17" s="56" t="n">
        <f aca="false">E17/1.2</f>
        <v>624.166666666667</v>
      </c>
      <c r="G17" s="55" t="n">
        <f aca="false">E17-60</f>
        <v>689</v>
      </c>
      <c r="H17" s="148" t="n">
        <f aca="false">G17/1.2</f>
        <v>574.166666666667</v>
      </c>
      <c r="I17" s="55" t="n">
        <f aca="false">IF(G17-20&gt;0,G17-20,0)</f>
        <v>669</v>
      </c>
      <c r="J17" s="148" t="n">
        <f aca="false">I17/1.2</f>
        <v>557.5</v>
      </c>
      <c r="K17" s="55" t="n">
        <f aca="false">IF(I17-20&gt;0,I17-20,0)</f>
        <v>649</v>
      </c>
      <c r="L17" s="148" t="n">
        <f aca="false">K17/1.2</f>
        <v>540.833333333333</v>
      </c>
      <c r="M17" s="55" t="n">
        <f aca="false">K17-20</f>
        <v>629</v>
      </c>
      <c r="N17" s="472" t="n">
        <f aca="false">M17/1.2</f>
        <v>524.166666666667</v>
      </c>
      <c r="O17" s="607"/>
      <c r="P17" s="51"/>
      <c r="Q17" s="280"/>
      <c r="R17" s="51"/>
    </row>
    <row r="18" s="63" customFormat="true" ht="21.75" hidden="false" customHeight="true" outlineLevel="0" collapsed="false">
      <c r="A18" s="52" t="n">
        <f aca="false">'CompanyNW alt'!A16</f>
        <v>1000048594</v>
      </c>
      <c r="B18" s="53" t="str">
        <f aca="false">'CompanyNW alt'!B16</f>
        <v>Apple iPhone 16 128GB</v>
      </c>
      <c r="C18" s="53" t="str">
        <f aca="false">'CompanyNW alt'!C16</f>
        <v>Nano</v>
      </c>
      <c r="D18" s="53" t="str">
        <f aca="false">'CompanyNW alt'!D16</f>
        <v>schwarz</v>
      </c>
      <c r="E18" s="55" t="n">
        <f aca="false">'CompanyNW alt'!E16+20</f>
        <v>829</v>
      </c>
      <c r="F18" s="56" t="n">
        <f aca="false">E18/1.2</f>
        <v>690.833333333333</v>
      </c>
      <c r="G18" s="55" t="n">
        <f aca="false">E18-60</f>
        <v>769</v>
      </c>
      <c r="H18" s="148" t="n">
        <f aca="false">G18/1.2</f>
        <v>640.833333333333</v>
      </c>
      <c r="I18" s="55" t="n">
        <f aca="false">IF(G18-20&gt;0,G18-20,0)</f>
        <v>749</v>
      </c>
      <c r="J18" s="148" t="n">
        <f aca="false">I18/1.2</f>
        <v>624.166666666667</v>
      </c>
      <c r="K18" s="55" t="n">
        <f aca="false">IF(I18-20&gt;0,I18-20,0)</f>
        <v>729</v>
      </c>
      <c r="L18" s="148" t="n">
        <f aca="false">K18/1.2</f>
        <v>607.5</v>
      </c>
      <c r="M18" s="55" t="n">
        <f aca="false">K18-20</f>
        <v>709</v>
      </c>
      <c r="N18" s="472" t="n">
        <f aca="false">M18/1.2</f>
        <v>590.833333333333</v>
      </c>
      <c r="O18" s="607"/>
      <c r="P18" s="51"/>
      <c r="Q18" s="280"/>
      <c r="R18" s="51"/>
    </row>
    <row r="19" s="63" customFormat="true" ht="21.75" hidden="false" customHeight="true" outlineLevel="0" collapsed="false">
      <c r="A19" s="52" t="n">
        <f aca="false">'CompanyNW alt'!A17</f>
        <v>1000048596</v>
      </c>
      <c r="B19" s="53" t="str">
        <f aca="false">'CompanyNW alt'!B17</f>
        <v>Apple iPhone 16 128GB</v>
      </c>
      <c r="C19" s="53" t="str">
        <f aca="false">'CompanyNW alt'!C17</f>
        <v>Nano</v>
      </c>
      <c r="D19" s="53" t="str">
        <f aca="false">'CompanyNW alt'!D17</f>
        <v>ultramarin</v>
      </c>
      <c r="E19" s="55" t="n">
        <f aca="false">'CompanyNW alt'!E17+20</f>
        <v>829</v>
      </c>
      <c r="F19" s="56" t="n">
        <f aca="false">E19/1.2</f>
        <v>690.833333333333</v>
      </c>
      <c r="G19" s="55" t="n">
        <f aca="false">E19-60</f>
        <v>769</v>
      </c>
      <c r="H19" s="148" t="n">
        <f aca="false">G19/1.2</f>
        <v>640.833333333333</v>
      </c>
      <c r="I19" s="55" t="n">
        <f aca="false">IF(G19-20&gt;0,G19-20,0)</f>
        <v>749</v>
      </c>
      <c r="J19" s="148" t="n">
        <f aca="false">I19/1.2</f>
        <v>624.166666666667</v>
      </c>
      <c r="K19" s="55" t="n">
        <f aca="false">IF(I19-20&gt;0,I19-20,0)</f>
        <v>729</v>
      </c>
      <c r="L19" s="148" t="n">
        <f aca="false">K19/1.2</f>
        <v>607.5</v>
      </c>
      <c r="M19" s="55" t="n">
        <f aca="false">K19-20</f>
        <v>709</v>
      </c>
      <c r="N19" s="472" t="n">
        <f aca="false">M19/1.2</f>
        <v>590.833333333333</v>
      </c>
      <c r="O19" s="607"/>
      <c r="P19" s="51"/>
      <c r="Q19" s="280"/>
      <c r="R19" s="51"/>
    </row>
    <row r="20" s="63" customFormat="true" ht="21.75" hidden="false" customHeight="true" outlineLevel="0" collapsed="false">
      <c r="A20" s="52" t="n">
        <f aca="false">'CompanyNW alt'!A18</f>
        <v>1000048597</v>
      </c>
      <c r="B20" s="53" t="str">
        <f aca="false">'CompanyNW alt'!B18</f>
        <v>Apple iPhone 16 128GB</v>
      </c>
      <c r="C20" s="53" t="str">
        <f aca="false">'CompanyNW alt'!C18</f>
        <v>Nano</v>
      </c>
      <c r="D20" s="53" t="str">
        <f aca="false">'CompanyNW alt'!D18</f>
        <v>blaugrün</v>
      </c>
      <c r="E20" s="55" t="n">
        <f aca="false">'CompanyNW alt'!E18+20</f>
        <v>829</v>
      </c>
      <c r="F20" s="56" t="n">
        <f aca="false">E20/1.2</f>
        <v>690.833333333333</v>
      </c>
      <c r="G20" s="55" t="n">
        <f aca="false">E20-60</f>
        <v>769</v>
      </c>
      <c r="H20" s="148" t="n">
        <f aca="false">G20/1.2</f>
        <v>640.833333333333</v>
      </c>
      <c r="I20" s="55" t="n">
        <f aca="false">IF(G20-20&gt;0,G20-20,0)</f>
        <v>749</v>
      </c>
      <c r="J20" s="148" t="n">
        <f aca="false">I20/1.2</f>
        <v>624.166666666667</v>
      </c>
      <c r="K20" s="55" t="n">
        <f aca="false">IF(I20-20&gt;0,I20-20,0)</f>
        <v>729</v>
      </c>
      <c r="L20" s="148" t="n">
        <f aca="false">K20/1.2</f>
        <v>607.5</v>
      </c>
      <c r="M20" s="55" t="n">
        <f aca="false">K20-20</f>
        <v>709</v>
      </c>
      <c r="N20" s="472" t="n">
        <f aca="false">M20/1.2</f>
        <v>590.833333333333</v>
      </c>
      <c r="O20" s="607"/>
      <c r="P20" s="51"/>
      <c r="Q20" s="280"/>
      <c r="R20" s="51"/>
    </row>
    <row r="21" s="63" customFormat="true" ht="21.75" hidden="false" customHeight="true" outlineLevel="0" collapsed="false">
      <c r="A21" s="52" t="n">
        <f aca="false">'CompanyNW alt'!A19</f>
        <v>1000048598</v>
      </c>
      <c r="B21" s="53" t="str">
        <f aca="false">'CompanyNW alt'!B19</f>
        <v>Apple iPhone 16 128GB #</v>
      </c>
      <c r="C21" s="53" t="str">
        <f aca="false">'CompanyNW alt'!C19</f>
        <v>Nano</v>
      </c>
      <c r="D21" s="53" t="str">
        <f aca="false">'CompanyNW alt'!D19</f>
        <v>pink</v>
      </c>
      <c r="E21" s="55" t="n">
        <f aca="false">'CompanyNW alt'!E19+20</f>
        <v>829</v>
      </c>
      <c r="F21" s="56" t="n">
        <f aca="false">E21/1.2</f>
        <v>690.833333333333</v>
      </c>
      <c r="G21" s="55" t="n">
        <f aca="false">E21-60</f>
        <v>769</v>
      </c>
      <c r="H21" s="148" t="n">
        <f aca="false">G21/1.2</f>
        <v>640.833333333333</v>
      </c>
      <c r="I21" s="55" t="n">
        <f aca="false">IF(G21-20&gt;0,G21-20,0)</f>
        <v>749</v>
      </c>
      <c r="J21" s="148" t="n">
        <f aca="false">I21/1.2</f>
        <v>624.166666666667</v>
      </c>
      <c r="K21" s="55" t="n">
        <f aca="false">IF(I21-20&gt;0,I21-20,0)</f>
        <v>729</v>
      </c>
      <c r="L21" s="148" t="n">
        <f aca="false">K21/1.2</f>
        <v>607.5</v>
      </c>
      <c r="M21" s="55" t="n">
        <f aca="false">K21-20</f>
        <v>709</v>
      </c>
      <c r="N21" s="472" t="n">
        <f aca="false">M21/1.2</f>
        <v>590.833333333333</v>
      </c>
      <c r="O21" s="607"/>
      <c r="P21" s="51"/>
      <c r="Q21" s="280"/>
      <c r="R21" s="51"/>
    </row>
    <row r="22" s="63" customFormat="true" ht="21.75" hidden="false" customHeight="true" outlineLevel="0" collapsed="false">
      <c r="A22" s="52" t="n">
        <f aca="false">'CompanyNW alt'!A20</f>
        <v>1000048599</v>
      </c>
      <c r="B22" s="53" t="str">
        <f aca="false">'CompanyNW alt'!B20</f>
        <v>Apple iPhone 16 256GB</v>
      </c>
      <c r="C22" s="53" t="str">
        <f aca="false">'CompanyNW alt'!C20</f>
        <v>Nano</v>
      </c>
      <c r="D22" s="53" t="str">
        <f aca="false">'CompanyNW alt'!D20</f>
        <v>schwarz</v>
      </c>
      <c r="E22" s="55" t="n">
        <f aca="false">'CompanyNW alt'!E20+20</f>
        <v>949</v>
      </c>
      <c r="F22" s="56" t="n">
        <f aca="false">E22/1.2</f>
        <v>790.833333333333</v>
      </c>
      <c r="G22" s="55" t="n">
        <f aca="false">E22-60</f>
        <v>889</v>
      </c>
      <c r="H22" s="148" t="n">
        <f aca="false">G22/1.2</f>
        <v>740.833333333333</v>
      </c>
      <c r="I22" s="55" t="n">
        <f aca="false">IF(G22-20&gt;0,G22-20,0)</f>
        <v>869</v>
      </c>
      <c r="J22" s="148" t="n">
        <f aca="false">I22/1.2</f>
        <v>724.166666666667</v>
      </c>
      <c r="K22" s="55" t="n">
        <f aca="false">IF(I22-20&gt;0,I22-20,0)</f>
        <v>849</v>
      </c>
      <c r="L22" s="148" t="n">
        <f aca="false">K22/1.2</f>
        <v>707.5</v>
      </c>
      <c r="M22" s="55" t="n">
        <f aca="false">K22-20</f>
        <v>829</v>
      </c>
      <c r="N22" s="472" t="n">
        <f aca="false">M22/1.2</f>
        <v>690.833333333333</v>
      </c>
      <c r="O22" s="607"/>
      <c r="P22" s="51"/>
      <c r="Q22" s="280"/>
      <c r="R22" s="51"/>
    </row>
    <row r="23" s="63" customFormat="true" ht="21.75" hidden="false" customHeight="true" outlineLevel="0" collapsed="false">
      <c r="A23" s="52" t="n">
        <f aca="false">'CompanyNW alt'!A21</f>
        <v>1000048600</v>
      </c>
      <c r="B23" s="53" t="str">
        <f aca="false">'CompanyNW alt'!B21</f>
        <v>Apple iPhone 16 256GB</v>
      </c>
      <c r="C23" s="53" t="str">
        <f aca="false">'CompanyNW alt'!C21</f>
        <v>Nano</v>
      </c>
      <c r="D23" s="53" t="str">
        <f aca="false">'CompanyNW alt'!D21</f>
        <v>ultramarin</v>
      </c>
      <c r="E23" s="55" t="n">
        <f aca="false">'CompanyNW alt'!E21+20</f>
        <v>949</v>
      </c>
      <c r="F23" s="56" t="n">
        <f aca="false">E23/1.2</f>
        <v>790.833333333333</v>
      </c>
      <c r="G23" s="55" t="n">
        <f aca="false">E23-60</f>
        <v>889</v>
      </c>
      <c r="H23" s="148" t="n">
        <f aca="false">G23/1.2</f>
        <v>740.833333333333</v>
      </c>
      <c r="I23" s="55" t="n">
        <f aca="false">IF(G23-20&gt;0,G23-20,0)</f>
        <v>869</v>
      </c>
      <c r="J23" s="148" t="n">
        <f aca="false">I23/1.2</f>
        <v>724.166666666667</v>
      </c>
      <c r="K23" s="55" t="n">
        <f aca="false">IF(I23-20&gt;0,I23-20,0)</f>
        <v>849</v>
      </c>
      <c r="L23" s="148" t="n">
        <f aca="false">K23/1.2</f>
        <v>707.5</v>
      </c>
      <c r="M23" s="55" t="n">
        <f aca="false">K23-20</f>
        <v>829</v>
      </c>
      <c r="N23" s="472" t="n">
        <f aca="false">M23/1.2</f>
        <v>690.833333333333</v>
      </c>
      <c r="O23" s="607"/>
      <c r="P23" s="51"/>
      <c r="Q23" s="280"/>
      <c r="R23" s="51"/>
    </row>
    <row r="24" s="63" customFormat="true" ht="21.75" hidden="false" customHeight="true" outlineLevel="0" collapsed="false">
      <c r="A24" s="52" t="n">
        <f aca="false">'CompanyNW alt'!A22</f>
        <v>1000048601</v>
      </c>
      <c r="B24" s="53" t="str">
        <f aca="false">'CompanyNW alt'!B22</f>
        <v>Apple iPhone 16 512GB #</v>
      </c>
      <c r="C24" s="53" t="str">
        <f aca="false">'CompanyNW alt'!C22</f>
        <v>Nano</v>
      </c>
      <c r="D24" s="53" t="str">
        <f aca="false">'CompanyNW alt'!D22</f>
        <v>schwarz</v>
      </c>
      <c r="E24" s="55" t="n">
        <f aca="false">'CompanyNW alt'!E22+20</f>
        <v>1169</v>
      </c>
      <c r="F24" s="56" t="n">
        <f aca="false">E24/1.2</f>
        <v>974.166666666667</v>
      </c>
      <c r="G24" s="55" t="n">
        <f aca="false">E24-60</f>
        <v>1109</v>
      </c>
      <c r="H24" s="148" t="n">
        <f aca="false">G24/1.2</f>
        <v>924.166666666667</v>
      </c>
      <c r="I24" s="55" t="n">
        <f aca="false">IF(G24-20&gt;0,G24-20,0)</f>
        <v>1089</v>
      </c>
      <c r="J24" s="148" t="n">
        <f aca="false">I24/1.2</f>
        <v>907.5</v>
      </c>
      <c r="K24" s="55" t="n">
        <f aca="false">IF(I24-20&gt;0,I24-20,0)</f>
        <v>1069</v>
      </c>
      <c r="L24" s="148" t="n">
        <f aca="false">K24/1.2</f>
        <v>890.833333333333</v>
      </c>
      <c r="M24" s="55" t="n">
        <f aca="false">K24-20</f>
        <v>1049</v>
      </c>
      <c r="N24" s="472" t="n">
        <f aca="false">M24/1.2</f>
        <v>874.166666666667</v>
      </c>
      <c r="O24" s="607"/>
      <c r="P24" s="51"/>
      <c r="Q24" s="280"/>
      <c r="R24" s="51"/>
    </row>
    <row r="25" s="63" customFormat="true" ht="21.75" hidden="false" customHeight="true" outlineLevel="0" collapsed="false">
      <c r="A25" s="52" t="n">
        <f aca="false">'CompanyNW alt'!A23</f>
        <v>1000048602</v>
      </c>
      <c r="B25" s="53" t="str">
        <f aca="false">'CompanyNW alt'!B23</f>
        <v>Apple iPhone 16 Plus 128GB</v>
      </c>
      <c r="C25" s="53" t="str">
        <f aca="false">'CompanyNW alt'!C23</f>
        <v>Nano</v>
      </c>
      <c r="D25" s="53" t="str">
        <f aca="false">'CompanyNW alt'!D23</f>
        <v>schwarz</v>
      </c>
      <c r="E25" s="55" t="n">
        <f aca="false">'CompanyNW alt'!E23+20</f>
        <v>949</v>
      </c>
      <c r="F25" s="56" t="n">
        <f aca="false">E25/1.2</f>
        <v>790.833333333333</v>
      </c>
      <c r="G25" s="55" t="n">
        <f aca="false">E25-60</f>
        <v>889</v>
      </c>
      <c r="H25" s="148" t="n">
        <f aca="false">G25/1.2</f>
        <v>740.833333333333</v>
      </c>
      <c r="I25" s="55" t="n">
        <f aca="false">IF(G25-20&gt;0,G25-20,0)</f>
        <v>869</v>
      </c>
      <c r="J25" s="148" t="n">
        <f aca="false">I25/1.2</f>
        <v>724.166666666667</v>
      </c>
      <c r="K25" s="55" t="n">
        <f aca="false">IF(I25-20&gt;0,I25-20,0)</f>
        <v>849</v>
      </c>
      <c r="L25" s="148" t="n">
        <f aca="false">K25/1.2</f>
        <v>707.5</v>
      </c>
      <c r="M25" s="55" t="n">
        <f aca="false">K25-20</f>
        <v>829</v>
      </c>
      <c r="N25" s="472" t="n">
        <f aca="false">M25/1.2</f>
        <v>690.833333333333</v>
      </c>
      <c r="O25" s="607"/>
      <c r="P25" s="51"/>
      <c r="Q25" s="280"/>
      <c r="R25" s="51"/>
    </row>
    <row r="26" s="63" customFormat="true" ht="21.75" hidden="false" customHeight="true" outlineLevel="0" collapsed="false">
      <c r="A26" s="52" t="n">
        <f aca="false">'CompanyNW alt'!A24</f>
        <v>1000048603</v>
      </c>
      <c r="B26" s="53" t="str">
        <f aca="false">'CompanyNW alt'!B24</f>
        <v>Apple iPhone 16 Plus 128GB</v>
      </c>
      <c r="C26" s="53" t="str">
        <f aca="false">'CompanyNW alt'!C24</f>
        <v>Nano</v>
      </c>
      <c r="D26" s="53" t="str">
        <f aca="false">'CompanyNW alt'!D24</f>
        <v>ultramarin</v>
      </c>
      <c r="E26" s="55" t="n">
        <f aca="false">'CompanyNW alt'!E24+20</f>
        <v>949</v>
      </c>
      <c r="F26" s="56" t="n">
        <f aca="false">E26/1.2</f>
        <v>790.833333333333</v>
      </c>
      <c r="G26" s="55" t="n">
        <f aca="false">E26-60</f>
        <v>889</v>
      </c>
      <c r="H26" s="148" t="n">
        <f aca="false">G26/1.2</f>
        <v>740.833333333333</v>
      </c>
      <c r="I26" s="55" t="n">
        <f aca="false">IF(G26-20&gt;0,G26-20,0)</f>
        <v>869</v>
      </c>
      <c r="J26" s="148" t="n">
        <f aca="false">I26/1.2</f>
        <v>724.166666666667</v>
      </c>
      <c r="K26" s="55" t="n">
        <f aca="false">IF(I26-20&gt;0,I26-20,0)</f>
        <v>849</v>
      </c>
      <c r="L26" s="148" t="n">
        <f aca="false">K26/1.2</f>
        <v>707.5</v>
      </c>
      <c r="M26" s="55" t="n">
        <f aca="false">K26-20</f>
        <v>829</v>
      </c>
      <c r="N26" s="472" t="n">
        <f aca="false">M26/1.2</f>
        <v>690.833333333333</v>
      </c>
      <c r="O26" s="607"/>
      <c r="P26" s="51"/>
      <c r="Q26" s="280"/>
      <c r="R26" s="51"/>
    </row>
    <row r="27" s="63" customFormat="true" ht="21.75" hidden="false" customHeight="true" outlineLevel="0" collapsed="false">
      <c r="A27" s="52" t="n">
        <f aca="false">'CompanyNW alt'!A25</f>
        <v>1000048604</v>
      </c>
      <c r="B27" s="53" t="str">
        <f aca="false">'CompanyNW alt'!B25</f>
        <v>Apple iPhone 16 Plus 256GB</v>
      </c>
      <c r="C27" s="53" t="str">
        <f aca="false">'CompanyNW alt'!C25</f>
        <v>Nano</v>
      </c>
      <c r="D27" s="53" t="str">
        <f aca="false">'CompanyNW alt'!D25</f>
        <v>schwarz</v>
      </c>
      <c r="E27" s="55" t="n">
        <f aca="false">'CompanyNW alt'!E25+20</f>
        <v>1069</v>
      </c>
      <c r="F27" s="56" t="n">
        <f aca="false">E27/1.2</f>
        <v>890.833333333333</v>
      </c>
      <c r="G27" s="55" t="n">
        <f aca="false">E27-60</f>
        <v>1009</v>
      </c>
      <c r="H27" s="148" t="n">
        <f aca="false">G27/1.2</f>
        <v>840.833333333333</v>
      </c>
      <c r="I27" s="55" t="n">
        <f aca="false">IF(G27-20&gt;0,G27-20,0)</f>
        <v>989</v>
      </c>
      <c r="J27" s="148" t="n">
        <f aca="false">I27/1.2</f>
        <v>824.166666666667</v>
      </c>
      <c r="K27" s="55" t="n">
        <f aca="false">IF(I27-20&gt;0,I27-20,0)</f>
        <v>969</v>
      </c>
      <c r="L27" s="148" t="n">
        <f aca="false">K27/1.2</f>
        <v>807.5</v>
      </c>
      <c r="M27" s="55" t="n">
        <f aca="false">K27-20</f>
        <v>949</v>
      </c>
      <c r="N27" s="472" t="n">
        <f aca="false">M27/1.2</f>
        <v>790.833333333333</v>
      </c>
      <c r="O27" s="607"/>
      <c r="P27" s="51"/>
      <c r="Q27" s="280"/>
      <c r="R27" s="51"/>
    </row>
    <row r="28" s="63" customFormat="true" ht="21.75" hidden="false" customHeight="true" outlineLevel="0" collapsed="false">
      <c r="A28" s="52" t="n">
        <f aca="false">'CompanyNW alt'!A26</f>
        <v>1000048606</v>
      </c>
      <c r="B28" s="53" t="str">
        <f aca="false">'CompanyNW alt'!B26</f>
        <v>Apple iPhone 16 Pro 128GB</v>
      </c>
      <c r="C28" s="53" t="str">
        <f aca="false">'CompanyNW alt'!C26</f>
        <v>Nano</v>
      </c>
      <c r="D28" s="53" t="str">
        <f aca="false">'CompanyNW alt'!D26</f>
        <v>t. schwarz</v>
      </c>
      <c r="E28" s="55" t="n">
        <f aca="false">'CompanyNW alt'!E26+20</f>
        <v>1039</v>
      </c>
      <c r="F28" s="56" t="n">
        <f aca="false">E28/1.2</f>
        <v>865.833333333333</v>
      </c>
      <c r="G28" s="55" t="n">
        <f aca="false">E28-60</f>
        <v>979</v>
      </c>
      <c r="H28" s="148" t="n">
        <f aca="false">G28/1.2</f>
        <v>815.833333333333</v>
      </c>
      <c r="I28" s="55" t="n">
        <f aca="false">IF(G28-20&gt;0,G28-20,0)</f>
        <v>959</v>
      </c>
      <c r="J28" s="148" t="n">
        <f aca="false">I28/1.2</f>
        <v>799.166666666667</v>
      </c>
      <c r="K28" s="55" t="n">
        <f aca="false">IF(I28-20&gt;0,I28-20,0)</f>
        <v>939</v>
      </c>
      <c r="L28" s="148" t="n">
        <f aca="false">K28/1.2</f>
        <v>782.5</v>
      </c>
      <c r="M28" s="55" t="n">
        <f aca="false">K28-20</f>
        <v>919</v>
      </c>
      <c r="N28" s="472" t="n">
        <f aca="false">M28/1.2</f>
        <v>765.833333333333</v>
      </c>
      <c r="O28" s="607"/>
      <c r="P28" s="51"/>
      <c r="Q28" s="280"/>
      <c r="R28" s="51"/>
    </row>
    <row r="29" s="63" customFormat="true" ht="21.75" hidden="false" customHeight="true" outlineLevel="0" collapsed="false">
      <c r="A29" s="52" t="n">
        <f aca="false">'CompanyNW alt'!A27</f>
        <v>1000048607</v>
      </c>
      <c r="B29" s="53" t="str">
        <f aca="false">'CompanyNW alt'!B27</f>
        <v>Apple iPhone 16 Pro 128GB</v>
      </c>
      <c r="C29" s="53" t="str">
        <f aca="false">'CompanyNW alt'!C27</f>
        <v>Nano</v>
      </c>
      <c r="D29" s="53" t="str">
        <f aca="false">'CompanyNW alt'!D27</f>
        <v>t. wüstensand</v>
      </c>
      <c r="E29" s="55" t="n">
        <f aca="false">'CompanyNW alt'!E27+20</f>
        <v>1039</v>
      </c>
      <c r="F29" s="56" t="n">
        <f aca="false">E29/1.2</f>
        <v>865.833333333333</v>
      </c>
      <c r="G29" s="55" t="n">
        <f aca="false">E29-60</f>
        <v>979</v>
      </c>
      <c r="H29" s="148" t="n">
        <f aca="false">G29/1.2</f>
        <v>815.833333333333</v>
      </c>
      <c r="I29" s="55" t="n">
        <f aca="false">IF(G29-20&gt;0,G29-20,0)</f>
        <v>959</v>
      </c>
      <c r="J29" s="148" t="n">
        <f aca="false">I29/1.2</f>
        <v>799.166666666667</v>
      </c>
      <c r="K29" s="55" t="n">
        <f aca="false">IF(I29-20&gt;0,I29-20,0)</f>
        <v>939</v>
      </c>
      <c r="L29" s="148" t="n">
        <f aca="false">K29/1.2</f>
        <v>782.5</v>
      </c>
      <c r="M29" s="55" t="n">
        <f aca="false">K29-20</f>
        <v>919</v>
      </c>
      <c r="N29" s="472" t="n">
        <f aca="false">M29/1.2</f>
        <v>765.833333333333</v>
      </c>
      <c r="O29" s="607"/>
      <c r="P29" s="51"/>
      <c r="Q29" s="280"/>
      <c r="R29" s="51"/>
    </row>
    <row r="30" s="63" customFormat="true" ht="21.75" hidden="false" customHeight="true" outlineLevel="0" collapsed="false">
      <c r="A30" s="52" t="n">
        <f aca="false">'CompanyNW alt'!A28</f>
        <v>1000048608</v>
      </c>
      <c r="B30" s="53" t="str">
        <f aca="false">'CompanyNW alt'!B28</f>
        <v>Apple iPhone 16 Pro 128GB #</v>
      </c>
      <c r="C30" s="53" t="str">
        <f aca="false">'CompanyNW alt'!C28</f>
        <v>Nano</v>
      </c>
      <c r="D30" s="53" t="str">
        <f aca="false">'CompanyNW alt'!D28</f>
        <v>titan natur</v>
      </c>
      <c r="E30" s="55" t="n">
        <f aca="false">'CompanyNW alt'!E28+20</f>
        <v>1039</v>
      </c>
      <c r="F30" s="56" t="n">
        <f aca="false">E30/1.2</f>
        <v>865.833333333333</v>
      </c>
      <c r="G30" s="55" t="n">
        <f aca="false">E30-60</f>
        <v>979</v>
      </c>
      <c r="H30" s="148" t="n">
        <f aca="false">G30/1.2</f>
        <v>815.833333333333</v>
      </c>
      <c r="I30" s="55" t="n">
        <f aca="false">IF(G30-20&gt;0,G30-20,0)</f>
        <v>959</v>
      </c>
      <c r="J30" s="148" t="n">
        <f aca="false">I30/1.2</f>
        <v>799.166666666667</v>
      </c>
      <c r="K30" s="55" t="n">
        <f aca="false">IF(I30-20&gt;0,I30-20,0)</f>
        <v>939</v>
      </c>
      <c r="L30" s="148" t="n">
        <f aca="false">K30/1.2</f>
        <v>782.5</v>
      </c>
      <c r="M30" s="55" t="n">
        <f aca="false">K30-20</f>
        <v>919</v>
      </c>
      <c r="N30" s="472" t="n">
        <f aca="false">M30/1.2</f>
        <v>765.833333333333</v>
      </c>
      <c r="O30" s="607"/>
      <c r="P30" s="51"/>
      <c r="Q30" s="280"/>
      <c r="R30" s="51"/>
    </row>
    <row r="31" s="63" customFormat="true" ht="21.75" hidden="false" customHeight="true" outlineLevel="0" collapsed="false">
      <c r="A31" s="52" t="n">
        <f aca="false">'CompanyNW alt'!A29</f>
        <v>1000048609</v>
      </c>
      <c r="B31" s="53" t="str">
        <f aca="false">'CompanyNW alt'!B29</f>
        <v>Apple iPhone 16 Pro 128GB #</v>
      </c>
      <c r="C31" s="53" t="str">
        <f aca="false">'CompanyNW alt'!C29</f>
        <v>Nano</v>
      </c>
      <c r="D31" s="53" t="str">
        <f aca="false">'CompanyNW alt'!D29</f>
        <v>titan weiß</v>
      </c>
      <c r="E31" s="55" t="n">
        <f aca="false">'CompanyNW alt'!E29+20</f>
        <v>1039</v>
      </c>
      <c r="F31" s="56" t="n">
        <f aca="false">E31/1.2</f>
        <v>865.833333333333</v>
      </c>
      <c r="G31" s="55" t="n">
        <f aca="false">E31-60</f>
        <v>979</v>
      </c>
      <c r="H31" s="148" t="n">
        <f aca="false">G31/1.2</f>
        <v>815.833333333333</v>
      </c>
      <c r="I31" s="55" t="n">
        <f aca="false">IF(G31-20&gt;0,G31-20,0)</f>
        <v>959</v>
      </c>
      <c r="J31" s="148" t="n">
        <f aca="false">I31/1.2</f>
        <v>799.166666666667</v>
      </c>
      <c r="K31" s="55" t="n">
        <f aca="false">IF(I31-20&gt;0,I31-20,0)</f>
        <v>939</v>
      </c>
      <c r="L31" s="148" t="n">
        <f aca="false">K31/1.2</f>
        <v>782.5</v>
      </c>
      <c r="M31" s="55" t="n">
        <f aca="false">K31-20</f>
        <v>919</v>
      </c>
      <c r="N31" s="472" t="n">
        <f aca="false">M31/1.2</f>
        <v>765.833333333333</v>
      </c>
      <c r="O31" s="607"/>
      <c r="P31" s="51"/>
      <c r="Q31" s="280"/>
      <c r="R31" s="51"/>
    </row>
    <row r="32" s="63" customFormat="true" ht="21.75" hidden="false" customHeight="true" outlineLevel="0" collapsed="false">
      <c r="A32" s="52" t="n">
        <f aca="false">'CompanyNW alt'!A30</f>
        <v>1000048610</v>
      </c>
      <c r="B32" s="53" t="str">
        <f aca="false">'CompanyNW alt'!B30</f>
        <v>Apple iPhone 16 Pro 256GB</v>
      </c>
      <c r="C32" s="53" t="str">
        <f aca="false">'CompanyNW alt'!C30</f>
        <v>Nano</v>
      </c>
      <c r="D32" s="53" t="str">
        <f aca="false">'CompanyNW alt'!D30</f>
        <v>t. schwarz</v>
      </c>
      <c r="E32" s="55" t="n">
        <f aca="false">'CompanyNW alt'!E30+20</f>
        <v>1159</v>
      </c>
      <c r="F32" s="56" t="n">
        <f aca="false">E32/1.2</f>
        <v>965.833333333333</v>
      </c>
      <c r="G32" s="55" t="n">
        <f aca="false">E32-60</f>
        <v>1099</v>
      </c>
      <c r="H32" s="148" t="n">
        <f aca="false">G32/1.2</f>
        <v>915.833333333333</v>
      </c>
      <c r="I32" s="55" t="n">
        <f aca="false">IF(G32-20&gt;0,G32-20,0)</f>
        <v>1079</v>
      </c>
      <c r="J32" s="148" t="n">
        <f aca="false">I32/1.2</f>
        <v>899.166666666667</v>
      </c>
      <c r="K32" s="55" t="n">
        <f aca="false">IF(I32-20&gt;0,I32-20,0)</f>
        <v>1059</v>
      </c>
      <c r="L32" s="148" t="n">
        <f aca="false">K32/1.2</f>
        <v>882.5</v>
      </c>
      <c r="M32" s="55" t="n">
        <f aca="false">K32-20</f>
        <v>1039</v>
      </c>
      <c r="N32" s="472" t="n">
        <f aca="false">M32/1.2</f>
        <v>865.833333333333</v>
      </c>
      <c r="O32" s="607"/>
      <c r="P32" s="51"/>
      <c r="Q32" s="280"/>
      <c r="R32" s="51"/>
    </row>
    <row r="33" s="63" customFormat="true" ht="21.75" hidden="false" customHeight="true" outlineLevel="0" collapsed="false">
      <c r="A33" s="52" t="n">
        <f aca="false">'CompanyNW alt'!A31</f>
        <v>1000048611</v>
      </c>
      <c r="B33" s="53" t="str">
        <f aca="false">'CompanyNW alt'!B31</f>
        <v>Apple iPhone 16 Pro 256GB #</v>
      </c>
      <c r="C33" s="53" t="str">
        <f aca="false">'CompanyNW alt'!C31</f>
        <v>Nano</v>
      </c>
      <c r="D33" s="53" t="str">
        <f aca="false">'CompanyNW alt'!D31</f>
        <v>t. wüstensand</v>
      </c>
      <c r="E33" s="55" t="n">
        <f aca="false">'CompanyNW alt'!E31+20</f>
        <v>1159</v>
      </c>
      <c r="F33" s="56" t="n">
        <f aca="false">E33/1.2</f>
        <v>965.833333333333</v>
      </c>
      <c r="G33" s="55" t="n">
        <f aca="false">E33-60</f>
        <v>1099</v>
      </c>
      <c r="H33" s="148" t="n">
        <f aca="false">G33/1.2</f>
        <v>915.833333333333</v>
      </c>
      <c r="I33" s="55" t="n">
        <f aca="false">IF(G33-20&gt;0,G33-20,0)</f>
        <v>1079</v>
      </c>
      <c r="J33" s="148" t="n">
        <f aca="false">I33/1.2</f>
        <v>899.166666666667</v>
      </c>
      <c r="K33" s="55" t="n">
        <f aca="false">IF(I33-20&gt;0,I33-20,0)</f>
        <v>1059</v>
      </c>
      <c r="L33" s="148" t="n">
        <f aca="false">K33/1.2</f>
        <v>882.5</v>
      </c>
      <c r="M33" s="55" t="n">
        <f aca="false">K33-20</f>
        <v>1039</v>
      </c>
      <c r="N33" s="472" t="n">
        <f aca="false">M33/1.2</f>
        <v>865.833333333333</v>
      </c>
      <c r="O33" s="607"/>
      <c r="P33" s="51"/>
      <c r="Q33" s="280"/>
      <c r="R33" s="51"/>
    </row>
    <row r="34" s="63" customFormat="true" ht="21.75" hidden="false" customHeight="true" outlineLevel="0" collapsed="false">
      <c r="A34" s="52" t="n">
        <f aca="false">'CompanyNW alt'!A32</f>
        <v>1000048612</v>
      </c>
      <c r="B34" s="53" t="str">
        <f aca="false">'CompanyNW alt'!B32</f>
        <v>Apple iPhone 16 Pro 256GB</v>
      </c>
      <c r="C34" s="53" t="str">
        <f aca="false">'CompanyNW alt'!C32</f>
        <v>Nano</v>
      </c>
      <c r="D34" s="53" t="str">
        <f aca="false">'CompanyNW alt'!D32</f>
        <v>t. natur</v>
      </c>
      <c r="E34" s="55" t="n">
        <f aca="false">'CompanyNW alt'!E32+20</f>
        <v>1159</v>
      </c>
      <c r="F34" s="56" t="n">
        <f aca="false">E34/1.2</f>
        <v>965.833333333333</v>
      </c>
      <c r="G34" s="55" t="n">
        <f aca="false">E34-60</f>
        <v>1099</v>
      </c>
      <c r="H34" s="148" t="n">
        <f aca="false">G34/1.2</f>
        <v>915.833333333333</v>
      </c>
      <c r="I34" s="55" t="n">
        <f aca="false">IF(G34-20&gt;0,G34-20,0)</f>
        <v>1079</v>
      </c>
      <c r="J34" s="148" t="n">
        <f aca="false">I34/1.2</f>
        <v>899.166666666667</v>
      </c>
      <c r="K34" s="55" t="n">
        <f aca="false">IF(I34-20&gt;0,I34-20,0)</f>
        <v>1059</v>
      </c>
      <c r="L34" s="148" t="n">
        <f aca="false">K34/1.2</f>
        <v>882.5</v>
      </c>
      <c r="M34" s="55" t="n">
        <f aca="false">K34-20</f>
        <v>1039</v>
      </c>
      <c r="N34" s="472" t="n">
        <f aca="false">M34/1.2</f>
        <v>865.833333333333</v>
      </c>
      <c r="O34" s="607"/>
      <c r="P34" s="51"/>
      <c r="Q34" s="280"/>
      <c r="R34" s="51"/>
    </row>
    <row r="35" s="63" customFormat="true" ht="21.75" hidden="false" customHeight="true" outlineLevel="0" collapsed="false">
      <c r="A35" s="52" t="n">
        <f aca="false">'CompanyNW alt'!A33</f>
        <v>1000048613</v>
      </c>
      <c r="B35" s="53" t="str">
        <f aca="false">'CompanyNW alt'!B33</f>
        <v>Apple iPhone 16 Pro 256GB #</v>
      </c>
      <c r="C35" s="53" t="str">
        <f aca="false">'CompanyNW alt'!C33</f>
        <v>Nano</v>
      </c>
      <c r="D35" s="53" t="str">
        <f aca="false">'CompanyNW alt'!D33</f>
        <v>t. weiß</v>
      </c>
      <c r="E35" s="55" t="n">
        <f aca="false">'CompanyNW alt'!E33+20</f>
        <v>1159</v>
      </c>
      <c r="F35" s="56" t="n">
        <f aca="false">E35/1.2</f>
        <v>965.833333333333</v>
      </c>
      <c r="G35" s="55" t="n">
        <f aca="false">E35-60</f>
        <v>1099</v>
      </c>
      <c r="H35" s="148" t="n">
        <f aca="false">G35/1.2</f>
        <v>915.833333333333</v>
      </c>
      <c r="I35" s="55" t="n">
        <f aca="false">IF(G35-20&gt;0,G35-20,0)</f>
        <v>1079</v>
      </c>
      <c r="J35" s="148" t="n">
        <f aca="false">I35/1.2</f>
        <v>899.166666666667</v>
      </c>
      <c r="K35" s="55" t="n">
        <f aca="false">IF(I35-20&gt;0,I35-20,0)</f>
        <v>1059</v>
      </c>
      <c r="L35" s="148" t="n">
        <f aca="false">K35/1.2</f>
        <v>882.5</v>
      </c>
      <c r="M35" s="55" t="n">
        <f aca="false">K35-20</f>
        <v>1039</v>
      </c>
      <c r="N35" s="472" t="n">
        <f aca="false">M35/1.2</f>
        <v>865.833333333333</v>
      </c>
      <c r="O35" s="607"/>
      <c r="P35" s="51"/>
      <c r="Q35" s="280"/>
      <c r="R35" s="51"/>
    </row>
    <row r="36" s="63" customFormat="true" ht="21.75" hidden="false" customHeight="true" outlineLevel="0" collapsed="false">
      <c r="A36" s="52" t="n">
        <f aca="false">'CompanyNW alt'!A34</f>
        <v>1000048614</v>
      </c>
      <c r="B36" s="53" t="str">
        <f aca="false">'CompanyNW alt'!B34</f>
        <v>Apple iPhone 16 Pro 512GB #</v>
      </c>
      <c r="C36" s="53" t="str">
        <f aca="false">'CompanyNW alt'!C34</f>
        <v>Nano</v>
      </c>
      <c r="D36" s="53" t="str">
        <f aca="false">'CompanyNW alt'!D34</f>
        <v>t. schwarz</v>
      </c>
      <c r="E36" s="55" t="n">
        <f aca="false">'CompanyNW alt'!E34+20</f>
        <v>1389</v>
      </c>
      <c r="F36" s="56" t="n">
        <f aca="false">E36/1.2</f>
        <v>1157.5</v>
      </c>
      <c r="G36" s="55" t="n">
        <f aca="false">E36-60</f>
        <v>1329</v>
      </c>
      <c r="H36" s="148" t="n">
        <f aca="false">G36/1.2</f>
        <v>1107.5</v>
      </c>
      <c r="I36" s="55" t="n">
        <f aca="false">IF(G36-20&gt;0,G36-20,0)</f>
        <v>1309</v>
      </c>
      <c r="J36" s="148" t="n">
        <f aca="false">I36/1.2</f>
        <v>1090.83333333333</v>
      </c>
      <c r="K36" s="55" t="n">
        <f aca="false">IF(I36-20&gt;0,I36-20,0)</f>
        <v>1289</v>
      </c>
      <c r="L36" s="148" t="n">
        <f aca="false">K36/1.2</f>
        <v>1074.16666666667</v>
      </c>
      <c r="M36" s="55" t="n">
        <f aca="false">K36-20</f>
        <v>1269</v>
      </c>
      <c r="N36" s="472" t="n">
        <f aca="false">M36/1.2</f>
        <v>1057.5</v>
      </c>
      <c r="O36" s="607"/>
      <c r="P36" s="51"/>
      <c r="Q36" s="280"/>
      <c r="R36" s="51"/>
    </row>
    <row r="37" s="63" customFormat="true" ht="21.75" hidden="false" customHeight="true" outlineLevel="0" collapsed="false">
      <c r="A37" s="52" t="n">
        <f aca="false">'CompanyNW alt'!A35</f>
        <v>1000048616</v>
      </c>
      <c r="B37" s="53" t="str">
        <f aca="false">'CompanyNW alt'!B35</f>
        <v>Apple iPhone 16 Pro Max 256GB</v>
      </c>
      <c r="C37" s="53" t="str">
        <f aca="false">'CompanyNW alt'!C35</f>
        <v>Nano</v>
      </c>
      <c r="D37" s="53" t="str">
        <f aca="false">'CompanyNW alt'!D35</f>
        <v>t. schwarz</v>
      </c>
      <c r="E37" s="55" t="n">
        <f aca="false">'CompanyNW alt'!E35+20</f>
        <v>1269</v>
      </c>
      <c r="F37" s="56" t="n">
        <f aca="false">E37/1.2</f>
        <v>1057.5</v>
      </c>
      <c r="G37" s="55" t="n">
        <f aca="false">E37-60</f>
        <v>1209</v>
      </c>
      <c r="H37" s="148" t="n">
        <f aca="false">G37/1.2</f>
        <v>1007.5</v>
      </c>
      <c r="I37" s="55" t="n">
        <f aca="false">IF(G37-20&gt;0,G37-20,0)</f>
        <v>1189</v>
      </c>
      <c r="J37" s="148" t="n">
        <f aca="false">I37/1.2</f>
        <v>990.833333333333</v>
      </c>
      <c r="K37" s="55" t="n">
        <f aca="false">IF(I37-20&gt;0,I37-20,0)</f>
        <v>1169</v>
      </c>
      <c r="L37" s="148" t="n">
        <f aca="false">K37/1.2</f>
        <v>974.166666666667</v>
      </c>
      <c r="M37" s="55" t="n">
        <f aca="false">K37-20</f>
        <v>1149</v>
      </c>
      <c r="N37" s="472" t="n">
        <f aca="false">M37/1.2</f>
        <v>957.5</v>
      </c>
      <c r="O37" s="607"/>
      <c r="P37" s="51"/>
      <c r="Q37" s="280"/>
      <c r="R37" s="51"/>
    </row>
    <row r="38" s="63" customFormat="true" ht="21.75" hidden="false" customHeight="true" outlineLevel="0" collapsed="false">
      <c r="A38" s="52" t="n">
        <f aca="false">'CompanyNW alt'!A36</f>
        <v>1000048617</v>
      </c>
      <c r="B38" s="53" t="str">
        <f aca="false">'CompanyNW alt'!B36</f>
        <v>Apple iPhone 16 Pro Max 256GB</v>
      </c>
      <c r="C38" s="53" t="str">
        <f aca="false">'CompanyNW alt'!C36</f>
        <v>Nano</v>
      </c>
      <c r="D38" s="53" t="str">
        <f aca="false">'CompanyNW alt'!D36</f>
        <v>t. wüstensand</v>
      </c>
      <c r="E38" s="55" t="n">
        <f aca="false">'CompanyNW alt'!E36+20</f>
        <v>1269</v>
      </c>
      <c r="F38" s="56" t="n">
        <f aca="false">E38/1.2</f>
        <v>1057.5</v>
      </c>
      <c r="G38" s="55" t="n">
        <f aca="false">E38-60</f>
        <v>1209</v>
      </c>
      <c r="H38" s="148" t="n">
        <f aca="false">G38/1.2</f>
        <v>1007.5</v>
      </c>
      <c r="I38" s="55" t="n">
        <f aca="false">IF(G38-20&gt;0,G38-20,0)</f>
        <v>1189</v>
      </c>
      <c r="J38" s="148" t="n">
        <f aca="false">I38/1.2</f>
        <v>990.833333333333</v>
      </c>
      <c r="K38" s="55" t="n">
        <f aca="false">IF(I38-20&gt;0,I38-20,0)</f>
        <v>1169</v>
      </c>
      <c r="L38" s="148" t="n">
        <f aca="false">K38/1.2</f>
        <v>974.166666666667</v>
      </c>
      <c r="M38" s="55" t="n">
        <f aca="false">K38-20</f>
        <v>1149</v>
      </c>
      <c r="N38" s="472" t="n">
        <f aca="false">M38/1.2</f>
        <v>957.5</v>
      </c>
      <c r="O38" s="607"/>
      <c r="P38" s="51"/>
      <c r="Q38" s="280"/>
      <c r="R38" s="51"/>
    </row>
    <row r="39" s="63" customFormat="true" ht="21.75" hidden="false" customHeight="true" outlineLevel="0" collapsed="false">
      <c r="A39" s="52" t="n">
        <f aca="false">'CompanyNW alt'!A37</f>
        <v>1000048618</v>
      </c>
      <c r="B39" s="53" t="str">
        <f aca="false">'CompanyNW alt'!B37</f>
        <v>Apple iPhone 16 Pro Max 256GB</v>
      </c>
      <c r="C39" s="53" t="str">
        <f aca="false">'CompanyNW alt'!C37</f>
        <v>Nano</v>
      </c>
      <c r="D39" s="53" t="str">
        <f aca="false">'CompanyNW alt'!D37</f>
        <v>t. natur</v>
      </c>
      <c r="E39" s="55" t="n">
        <f aca="false">'CompanyNW alt'!E37+20</f>
        <v>1269</v>
      </c>
      <c r="F39" s="56" t="n">
        <f aca="false">E39/1.2</f>
        <v>1057.5</v>
      </c>
      <c r="G39" s="55" t="n">
        <f aca="false">E39-60</f>
        <v>1209</v>
      </c>
      <c r="H39" s="148" t="n">
        <f aca="false">G39/1.2</f>
        <v>1007.5</v>
      </c>
      <c r="I39" s="55" t="n">
        <f aca="false">IF(G39-20&gt;0,G39-20,0)</f>
        <v>1189</v>
      </c>
      <c r="J39" s="148" t="n">
        <f aca="false">I39/1.2</f>
        <v>990.833333333333</v>
      </c>
      <c r="K39" s="55" t="n">
        <f aca="false">IF(I39-20&gt;0,I39-20,0)</f>
        <v>1169</v>
      </c>
      <c r="L39" s="148" t="n">
        <f aca="false">K39/1.2</f>
        <v>974.166666666667</v>
      </c>
      <c r="M39" s="55" t="n">
        <f aca="false">K39-20</f>
        <v>1149</v>
      </c>
      <c r="N39" s="472" t="n">
        <f aca="false">M39/1.2</f>
        <v>957.5</v>
      </c>
      <c r="O39" s="607"/>
      <c r="P39" s="51"/>
      <c r="Q39" s="280"/>
      <c r="R39" s="51"/>
    </row>
    <row r="40" s="63" customFormat="true" ht="21.75" hidden="false" customHeight="true" outlineLevel="0" collapsed="false">
      <c r="A40" s="52" t="n">
        <f aca="false">'CompanyNW alt'!A38</f>
        <v>1000048619</v>
      </c>
      <c r="B40" s="53" t="str">
        <f aca="false">'CompanyNW alt'!B38</f>
        <v>Apple iPhone 16 Pro Max 512GB #</v>
      </c>
      <c r="C40" s="53" t="str">
        <f aca="false">'CompanyNW alt'!C38</f>
        <v>Nano</v>
      </c>
      <c r="D40" s="53" t="str">
        <f aca="false">'CompanyNW alt'!D38</f>
        <v>t. schwarz</v>
      </c>
      <c r="E40" s="55" t="n">
        <f aca="false">'CompanyNW alt'!E38+20</f>
        <v>1499</v>
      </c>
      <c r="F40" s="56" t="n">
        <f aca="false">E40/1.2</f>
        <v>1249.16666666667</v>
      </c>
      <c r="G40" s="55" t="n">
        <f aca="false">E40-60</f>
        <v>1439</v>
      </c>
      <c r="H40" s="148" t="n">
        <f aca="false">G40/1.2</f>
        <v>1199.16666666667</v>
      </c>
      <c r="I40" s="55" t="n">
        <f aca="false">IF(G40-20&gt;0,G40-20,0)</f>
        <v>1419</v>
      </c>
      <c r="J40" s="148" t="n">
        <f aca="false">I40/1.2</f>
        <v>1182.5</v>
      </c>
      <c r="K40" s="55" t="n">
        <f aca="false">IF(I40-20&gt;0,I40-20,0)</f>
        <v>1399</v>
      </c>
      <c r="L40" s="148" t="n">
        <f aca="false">K40/1.2</f>
        <v>1165.83333333333</v>
      </c>
      <c r="M40" s="55" t="n">
        <f aca="false">K40-20</f>
        <v>1379</v>
      </c>
      <c r="N40" s="472" t="n">
        <f aca="false">M40/1.2</f>
        <v>1149.16666666667</v>
      </c>
      <c r="O40" s="607"/>
      <c r="P40" s="51"/>
      <c r="Q40" s="280"/>
      <c r="R40" s="51"/>
    </row>
    <row r="41" s="63" customFormat="true" ht="21.75" hidden="false" customHeight="true" outlineLevel="0" collapsed="false">
      <c r="A41" s="52" t="n">
        <f aca="false">'CompanyNW alt'!A39</f>
        <v>1000048620</v>
      </c>
      <c r="B41" s="53" t="str">
        <f aca="false">'CompanyNW alt'!B39</f>
        <v>Apple iPhone 16 Pro Max 1TB #</v>
      </c>
      <c r="C41" s="53" t="str">
        <f aca="false">'CompanyNW alt'!C39</f>
        <v>Nano</v>
      </c>
      <c r="D41" s="53" t="str">
        <f aca="false">'CompanyNW alt'!D39</f>
        <v>t. schwarz</v>
      </c>
      <c r="E41" s="55" t="n">
        <f aca="false">'CompanyNW alt'!E39+20</f>
        <v>1729</v>
      </c>
      <c r="F41" s="56" t="n">
        <f aca="false">E41/1.2</f>
        <v>1440.83333333333</v>
      </c>
      <c r="G41" s="55" t="n">
        <f aca="false">E41-60</f>
        <v>1669</v>
      </c>
      <c r="H41" s="148" t="n">
        <f aca="false">G41/1.2</f>
        <v>1390.83333333333</v>
      </c>
      <c r="I41" s="55" t="n">
        <f aca="false">IF(G41-20&gt;0,G41-20,0)</f>
        <v>1649</v>
      </c>
      <c r="J41" s="148" t="n">
        <f aca="false">I41/1.2</f>
        <v>1374.16666666667</v>
      </c>
      <c r="K41" s="55" t="n">
        <f aca="false">IF(I41-20&gt;0,I41-20,0)</f>
        <v>1629</v>
      </c>
      <c r="L41" s="148" t="n">
        <f aca="false">K41/1.2</f>
        <v>1357.5</v>
      </c>
      <c r="M41" s="55" t="n">
        <f aca="false">K41-20</f>
        <v>1609</v>
      </c>
      <c r="N41" s="472" t="n">
        <f aca="false">M41/1.2</f>
        <v>1340.83333333333</v>
      </c>
      <c r="O41" s="607"/>
      <c r="P41" s="51"/>
      <c r="Q41" s="280"/>
      <c r="R41" s="51"/>
    </row>
    <row r="42" s="63" customFormat="true" ht="21.75" hidden="false" customHeight="true" outlineLevel="0" collapsed="false">
      <c r="A42" s="52" t="n">
        <f aca="false">'CompanyNW alt'!A40</f>
        <v>1000039543</v>
      </c>
      <c r="B42" s="53" t="str">
        <f aca="false">'CompanyNW alt'!B40</f>
        <v>Emporia Joy LTE 128MB</v>
      </c>
      <c r="C42" s="53" t="str">
        <f aca="false">'CompanyNW alt'!C40</f>
        <v>Nano</v>
      </c>
      <c r="D42" s="53" t="str">
        <f aca="false">'CompanyNW alt'!D40</f>
        <v>schwarz</v>
      </c>
      <c r="E42" s="55" t="n">
        <f aca="false">'CompanyNW alt'!E40+20</f>
        <v>59</v>
      </c>
      <c r="F42" s="56" t="n">
        <f aca="false">E42/1.2</f>
        <v>49.1666666666667</v>
      </c>
      <c r="G42" s="55" t="s">
        <v>60</v>
      </c>
      <c r="H42" s="148" t="s">
        <v>60</v>
      </c>
      <c r="I42" s="55" t="s">
        <v>60</v>
      </c>
      <c r="J42" s="148" t="s">
        <v>60</v>
      </c>
      <c r="K42" s="55" t="s">
        <v>60</v>
      </c>
      <c r="L42" s="148" t="s">
        <v>60</v>
      </c>
      <c r="M42" s="55" t="s">
        <v>60</v>
      </c>
      <c r="N42" s="472" t="s">
        <v>60</v>
      </c>
      <c r="O42" s="607"/>
      <c r="P42" s="51"/>
      <c r="Q42" s="280"/>
      <c r="R42" s="51"/>
    </row>
    <row r="43" s="63" customFormat="true" ht="21.75" hidden="false" customHeight="true" outlineLevel="0" collapsed="false">
      <c r="A43" s="52" t="n">
        <f aca="false">'CompanyNW alt'!A41</f>
        <v>1000048130</v>
      </c>
      <c r="B43" s="53" t="str">
        <f aca="false">'CompanyNW alt'!B41</f>
        <v>Emporia ME.6 128GB</v>
      </c>
      <c r="C43" s="53" t="str">
        <f aca="false">'CompanyNW alt'!C41</f>
        <v>Nano</v>
      </c>
      <c r="D43" s="53" t="str">
        <f aca="false">'CompanyNW alt'!D41</f>
        <v>schwarz</v>
      </c>
      <c r="E43" s="55" t="n">
        <f aca="false">'CompanyNW alt'!E41+20</f>
        <v>209</v>
      </c>
      <c r="F43" s="56" t="n">
        <f aca="false">E43/1.2</f>
        <v>174.166666666667</v>
      </c>
      <c r="G43" s="55" t="n">
        <f aca="false">E43-60</f>
        <v>149</v>
      </c>
      <c r="H43" s="148" t="n">
        <f aca="false">G43/1.2</f>
        <v>124.166666666667</v>
      </c>
      <c r="I43" s="55" t="n">
        <f aca="false">IF(G43-20&gt;0,G43-20,0)</f>
        <v>129</v>
      </c>
      <c r="J43" s="148" t="n">
        <f aca="false">I43/1.2</f>
        <v>107.5</v>
      </c>
      <c r="K43" s="55" t="n">
        <f aca="false">IF(I43-20&gt;0,I43-20,0)</f>
        <v>109</v>
      </c>
      <c r="L43" s="148" t="n">
        <f aca="false">K43/1.2</f>
        <v>90.8333333333333</v>
      </c>
      <c r="M43" s="55" t="n">
        <f aca="false">K43-20</f>
        <v>89</v>
      </c>
      <c r="N43" s="472" t="n">
        <f aca="false">M43/1.2</f>
        <v>74.1666666666667</v>
      </c>
      <c r="O43" s="607"/>
      <c r="P43" s="51"/>
      <c r="Q43" s="280"/>
      <c r="R43" s="51"/>
    </row>
    <row r="44" s="63" customFormat="true" ht="21.75" hidden="false" customHeight="true" outlineLevel="0" collapsed="false">
      <c r="A44" s="52" t="n">
        <f aca="false">'CompanyNW alt'!A42</f>
        <v>1000039624</v>
      </c>
      <c r="B44" s="53" t="str">
        <f aca="false">'CompanyNW alt'!B42</f>
        <v>Emporia Simplicity 128MB</v>
      </c>
      <c r="C44" s="53" t="s">
        <v>18</v>
      </c>
      <c r="D44" s="64" t="s">
        <v>21</v>
      </c>
      <c r="E44" s="55" t="n">
        <f aca="false">'CompanyNW alt'!E42+20</f>
        <v>39</v>
      </c>
      <c r="F44" s="56" t="n">
        <f aca="false">E44/1.2</f>
        <v>32.5</v>
      </c>
      <c r="G44" s="55" t="n">
        <v>0</v>
      </c>
      <c r="H44" s="148" t="s">
        <v>60</v>
      </c>
      <c r="I44" s="55" t="n">
        <v>0</v>
      </c>
      <c r="J44" s="148" t="s">
        <v>60</v>
      </c>
      <c r="K44" s="55" t="n">
        <f aca="false">IF(I44-20&gt;0,I44-20,0)</f>
        <v>0</v>
      </c>
      <c r="L44" s="148" t="s">
        <v>60</v>
      </c>
      <c r="M44" s="55" t="s">
        <v>60</v>
      </c>
      <c r="N44" s="608" t="s">
        <v>60</v>
      </c>
      <c r="O44" s="607"/>
      <c r="P44" s="51"/>
      <c r="R44" s="51"/>
    </row>
    <row r="45" s="63" customFormat="true" ht="21.75" hidden="false" customHeight="true" outlineLevel="0" collapsed="false">
      <c r="A45" s="52" t="n">
        <f aca="false">CorporateNW!A43</f>
        <v>1000044945</v>
      </c>
      <c r="B45" s="53" t="str">
        <f aca="false">CorporateNW!B43</f>
        <v>Fairphone 5 5G 256GB</v>
      </c>
      <c r="C45" s="53" t="str">
        <f aca="false">CorporateNW!C43</f>
        <v>Nano</v>
      </c>
      <c r="D45" s="53" t="str">
        <f aca="false">CorporateNW!D43</f>
        <v>schwarz</v>
      </c>
      <c r="E45" s="55" t="n">
        <f aca="false">'CompanyNW alt'!E43+20</f>
        <v>649</v>
      </c>
      <c r="F45" s="56" t="n">
        <f aca="false">E45/1.2</f>
        <v>540.833333333333</v>
      </c>
      <c r="G45" s="55" t="n">
        <f aca="false">E45-60</f>
        <v>589</v>
      </c>
      <c r="H45" s="148" t="n">
        <f aca="false">G45/1.2</f>
        <v>490.833333333333</v>
      </c>
      <c r="I45" s="55" t="n">
        <f aca="false">IF(G45-20&gt;0,G45-20,0)</f>
        <v>569</v>
      </c>
      <c r="J45" s="148" t="n">
        <f aca="false">I45/1.2</f>
        <v>474.166666666667</v>
      </c>
      <c r="K45" s="55" t="n">
        <f aca="false">IF(I45-20&gt;0,I45-20,0)</f>
        <v>549</v>
      </c>
      <c r="L45" s="148" t="n">
        <f aca="false">K45/1.2</f>
        <v>457.5</v>
      </c>
      <c r="M45" s="55" t="n">
        <f aca="false">K45-20</f>
        <v>529</v>
      </c>
      <c r="N45" s="472" t="n">
        <f aca="false">M45/1.2</f>
        <v>440.833333333333</v>
      </c>
      <c r="O45" s="607"/>
      <c r="P45" s="51"/>
      <c r="R45" s="51"/>
    </row>
    <row r="46" s="63" customFormat="true" ht="21.75" hidden="false" customHeight="true" outlineLevel="0" collapsed="false">
      <c r="A46" s="52" t="n">
        <f aca="false">CorporateNW!A44</f>
        <v>1000047619</v>
      </c>
      <c r="B46" s="53" t="str">
        <f aca="false">CorporateNW!B44</f>
        <v>Google Pixel 8a 128GB</v>
      </c>
      <c r="C46" s="53" t="str">
        <f aca="false">CorporateNW!C44</f>
        <v>Nano</v>
      </c>
      <c r="D46" s="53" t="str">
        <f aca="false">CorporateNW!D44</f>
        <v>schwarz</v>
      </c>
      <c r="E46" s="55" t="n">
        <f aca="false">'CompanyNW alt'!E44+20</f>
        <v>369</v>
      </c>
      <c r="F46" s="56" t="n">
        <f aca="false">E46/1.2</f>
        <v>307.5</v>
      </c>
      <c r="G46" s="55" t="n">
        <f aca="false">E46-60</f>
        <v>309</v>
      </c>
      <c r="H46" s="148" t="n">
        <f aca="false">G46/1.2</f>
        <v>257.5</v>
      </c>
      <c r="I46" s="55" t="n">
        <f aca="false">IF(G46-20&gt;0,G46-20,0)</f>
        <v>289</v>
      </c>
      <c r="J46" s="148" t="n">
        <f aca="false">I46/1.2</f>
        <v>240.833333333333</v>
      </c>
      <c r="K46" s="55" t="n">
        <f aca="false">IF(I46-20&gt;0,I46-20,0)</f>
        <v>269</v>
      </c>
      <c r="L46" s="148" t="n">
        <f aca="false">K46/1.2</f>
        <v>224.166666666667</v>
      </c>
      <c r="M46" s="55" t="n">
        <f aca="false">K46-20</f>
        <v>249</v>
      </c>
      <c r="N46" s="472" t="n">
        <f aca="false">M46/1.2</f>
        <v>207.5</v>
      </c>
      <c r="O46" s="607"/>
      <c r="P46" s="51"/>
      <c r="R46" s="51"/>
    </row>
    <row r="47" s="63" customFormat="true" ht="21.75" hidden="false" customHeight="true" outlineLevel="0" collapsed="false">
      <c r="A47" s="52" t="n">
        <f aca="false">CorporateNW!A45</f>
        <v>1000048226</v>
      </c>
      <c r="B47" s="53" t="str">
        <f aca="false">CorporateNW!B45</f>
        <v>Google Pixel 9 128GB</v>
      </c>
      <c r="C47" s="53" t="str">
        <f aca="false">CorporateNW!C45</f>
        <v>Nano</v>
      </c>
      <c r="D47" s="53" t="str">
        <f aca="false">CorporateNW!D45</f>
        <v>schwarz</v>
      </c>
      <c r="E47" s="55" t="n">
        <f aca="false">'CompanyNW alt'!E45+20</f>
        <v>689</v>
      </c>
      <c r="F47" s="56" t="n">
        <f aca="false">E47/1.2</f>
        <v>574.166666666667</v>
      </c>
      <c r="G47" s="55" t="n">
        <f aca="false">E47-60</f>
        <v>629</v>
      </c>
      <c r="H47" s="148" t="n">
        <f aca="false">G47/1.2</f>
        <v>524.166666666667</v>
      </c>
      <c r="I47" s="55" t="n">
        <f aca="false">IF(G47-20&gt;0,G47-20,0)</f>
        <v>609</v>
      </c>
      <c r="J47" s="148" t="n">
        <f aca="false">I47/1.2</f>
        <v>507.5</v>
      </c>
      <c r="K47" s="55" t="n">
        <f aca="false">IF(I47-20&gt;0,I47-20,0)</f>
        <v>589</v>
      </c>
      <c r="L47" s="148" t="n">
        <f aca="false">K47/1.2</f>
        <v>490.833333333333</v>
      </c>
      <c r="M47" s="55" t="n">
        <f aca="false">K47-20</f>
        <v>569</v>
      </c>
      <c r="N47" s="472" t="n">
        <f aca="false">M47/1.2</f>
        <v>474.166666666667</v>
      </c>
      <c r="O47" s="607"/>
      <c r="P47" s="51"/>
      <c r="R47" s="51"/>
    </row>
    <row r="48" s="63" customFormat="true" ht="21.75" hidden="false" customHeight="true" outlineLevel="0" collapsed="false">
      <c r="A48" s="52" t="n">
        <f aca="false">CorporateNW!A46</f>
        <v>1000048228</v>
      </c>
      <c r="B48" s="53" t="str">
        <f aca="false">CorporateNW!B46</f>
        <v>Google Pixel 9 256GB</v>
      </c>
      <c r="C48" s="53" t="str">
        <f aca="false">CorporateNW!C46</f>
        <v>Nano</v>
      </c>
      <c r="D48" s="53" t="str">
        <f aca="false">CorporateNW!D46</f>
        <v>schwarz</v>
      </c>
      <c r="E48" s="55" t="n">
        <f aca="false">'CompanyNW alt'!E46+20</f>
        <v>789</v>
      </c>
      <c r="F48" s="56" t="n">
        <f aca="false">E48/1.2</f>
        <v>657.5</v>
      </c>
      <c r="G48" s="55" t="n">
        <f aca="false">E48-60</f>
        <v>729</v>
      </c>
      <c r="H48" s="148" t="n">
        <f aca="false">G48/1.2</f>
        <v>607.5</v>
      </c>
      <c r="I48" s="55" t="n">
        <f aca="false">IF(G48-20&gt;0,G48-20,0)</f>
        <v>709</v>
      </c>
      <c r="J48" s="148" t="n">
        <f aca="false">I48/1.2</f>
        <v>590.833333333333</v>
      </c>
      <c r="K48" s="55" t="n">
        <f aca="false">IF(I48-20&gt;0,I48-20,0)</f>
        <v>689</v>
      </c>
      <c r="L48" s="148" t="n">
        <f aca="false">K48/1.2</f>
        <v>574.166666666667</v>
      </c>
      <c r="M48" s="55" t="n">
        <f aca="false">K48-20</f>
        <v>669</v>
      </c>
      <c r="N48" s="472" t="n">
        <f aca="false">M48/1.2</f>
        <v>557.5</v>
      </c>
      <c r="O48" s="607"/>
      <c r="P48" s="51"/>
      <c r="R48" s="51"/>
    </row>
    <row r="49" s="63" customFormat="true" ht="21.75" hidden="false" customHeight="true" outlineLevel="0" collapsed="false">
      <c r="A49" s="52" t="n">
        <f aca="false">CorporateNW!A47</f>
        <v>1000048232</v>
      </c>
      <c r="B49" s="53" t="str">
        <f aca="false">CorporateNW!B47</f>
        <v>Google Pixel 9 Pro 256GB</v>
      </c>
      <c r="C49" s="53" t="str">
        <f aca="false">CorporateNW!C47</f>
        <v>Nano</v>
      </c>
      <c r="D49" s="53" t="str">
        <f aca="false">CorporateNW!D47</f>
        <v>schwarz</v>
      </c>
      <c r="E49" s="55" t="n">
        <f aca="false">'CompanyNW alt'!E47+20</f>
        <v>889</v>
      </c>
      <c r="F49" s="56" t="n">
        <f aca="false">E49/1.2</f>
        <v>740.833333333333</v>
      </c>
      <c r="G49" s="55" t="n">
        <f aca="false">E49-60</f>
        <v>829</v>
      </c>
      <c r="H49" s="148" t="n">
        <f aca="false">G49/1.2</f>
        <v>690.833333333333</v>
      </c>
      <c r="I49" s="55" t="n">
        <f aca="false">IF(G49-20&gt;0,G49-20,0)</f>
        <v>809</v>
      </c>
      <c r="J49" s="148" t="n">
        <f aca="false">I49/1.2</f>
        <v>674.166666666667</v>
      </c>
      <c r="K49" s="55" t="n">
        <f aca="false">IF(I49-20&gt;0,I49-20,0)</f>
        <v>789</v>
      </c>
      <c r="L49" s="148" t="n">
        <f aca="false">K49/1.2</f>
        <v>657.5</v>
      </c>
      <c r="M49" s="55" t="n">
        <f aca="false">K49-20</f>
        <v>769</v>
      </c>
      <c r="N49" s="472" t="n">
        <f aca="false">M49/1.2</f>
        <v>640.833333333333</v>
      </c>
      <c r="O49" s="607"/>
      <c r="P49" s="51"/>
      <c r="R49" s="51"/>
    </row>
    <row r="50" s="63" customFormat="true" ht="21.75" hidden="false" customHeight="true" outlineLevel="0" collapsed="false">
      <c r="A50" s="52" t="n">
        <f aca="false">CorporateNW!A48</f>
        <v>1000048426</v>
      </c>
      <c r="B50" s="53" t="str">
        <f aca="false">CorporateNW!B48</f>
        <v>HMD Fusion 128GB 5G</v>
      </c>
      <c r="C50" s="53" t="str">
        <f aca="false">CorporateNW!C48</f>
        <v>Nano</v>
      </c>
      <c r="D50" s="53" t="str">
        <f aca="false">CorporateNW!D48</f>
        <v>schwarz</v>
      </c>
      <c r="E50" s="55" t="n">
        <f aca="false">'CompanyNW alt'!E48+20</f>
        <v>179</v>
      </c>
      <c r="F50" s="56" t="n">
        <f aca="false">E50/1.2</f>
        <v>149.166666666667</v>
      </c>
      <c r="G50" s="55" t="n">
        <f aca="false">E50-60</f>
        <v>119</v>
      </c>
      <c r="H50" s="148" t="n">
        <f aca="false">G50/1.2</f>
        <v>99.1666666666667</v>
      </c>
      <c r="I50" s="55" t="n">
        <f aca="false">IF(G50-20&gt;0,G50-20,0)</f>
        <v>99</v>
      </c>
      <c r="J50" s="148" t="n">
        <f aca="false">I50/1.2</f>
        <v>82.5</v>
      </c>
      <c r="K50" s="55" t="n">
        <f aca="false">IF(I50-20&gt;0,I50-20,0)</f>
        <v>79</v>
      </c>
      <c r="L50" s="148" t="n">
        <f aca="false">K50/1.2</f>
        <v>65.8333333333333</v>
      </c>
      <c r="M50" s="55" t="n">
        <f aca="false">K50-20</f>
        <v>59</v>
      </c>
      <c r="N50" s="472" t="n">
        <f aca="false">M50/1.2</f>
        <v>49.1666666666667</v>
      </c>
      <c r="O50" s="607"/>
      <c r="P50" s="51"/>
      <c r="R50" s="51"/>
    </row>
    <row r="51" s="63" customFormat="true" ht="21.75" hidden="false" customHeight="true" outlineLevel="0" collapsed="false">
      <c r="A51" s="52" t="n">
        <f aca="false">CorporateNW!A49</f>
        <v>1000046805</v>
      </c>
      <c r="B51" s="53" t="str">
        <f aca="false">CorporateNW!B49</f>
        <v>Honor 90 Smart 128GB</v>
      </c>
      <c r="C51" s="53" t="str">
        <f aca="false">CorporateNW!C49</f>
        <v>Nano</v>
      </c>
      <c r="D51" s="53" t="str">
        <f aca="false">CorporateNW!D49</f>
        <v>schwarz</v>
      </c>
      <c r="E51" s="55" t="n">
        <f aca="false">'CompanyNW alt'!E49+20</f>
        <v>159</v>
      </c>
      <c r="F51" s="56" t="n">
        <f aca="false">E51/1.2</f>
        <v>132.5</v>
      </c>
      <c r="G51" s="55" t="n">
        <f aca="false">E51-60</f>
        <v>99</v>
      </c>
      <c r="H51" s="148" t="n">
        <f aca="false">G51/1.2</f>
        <v>82.5</v>
      </c>
      <c r="I51" s="55" t="n">
        <f aca="false">IF(G51-20&gt;0,G51-20,0)</f>
        <v>79</v>
      </c>
      <c r="J51" s="148" t="n">
        <f aca="false">I51/1.2</f>
        <v>65.8333333333333</v>
      </c>
      <c r="K51" s="55" t="n">
        <f aca="false">IF(I51-20&gt;0,I51-20,0)</f>
        <v>59</v>
      </c>
      <c r="L51" s="148" t="n">
        <f aca="false">K51/1.2</f>
        <v>49.1666666666667</v>
      </c>
      <c r="M51" s="55" t="n">
        <f aca="false">K51-20</f>
        <v>39</v>
      </c>
      <c r="N51" s="472" t="n">
        <f aca="false">M51/1.2</f>
        <v>32.5</v>
      </c>
      <c r="O51" s="607"/>
      <c r="P51" s="51"/>
      <c r="R51" s="51"/>
    </row>
    <row r="52" s="63" customFormat="true" ht="21.75" hidden="false" customHeight="true" outlineLevel="0" collapsed="false">
      <c r="A52" s="52" t="n">
        <f aca="false">CorporateNW!A50</f>
        <v>1000048358</v>
      </c>
      <c r="B52" s="53" t="str">
        <f aca="false">CorporateNW!B50</f>
        <v>Honor 200 Lite 256GB</v>
      </c>
      <c r="C52" s="53" t="str">
        <f aca="false">CorporateNW!C50</f>
        <v>Nano</v>
      </c>
      <c r="D52" s="53" t="str">
        <f aca="false">CorporateNW!D50</f>
        <v>schwarz</v>
      </c>
      <c r="E52" s="55" t="n">
        <f aca="false">'CompanyNW alt'!E50+20</f>
        <v>229</v>
      </c>
      <c r="F52" s="56" t="n">
        <f aca="false">E52/1.2</f>
        <v>190.833333333333</v>
      </c>
      <c r="G52" s="55" t="n">
        <f aca="false">E52-60</f>
        <v>169</v>
      </c>
      <c r="H52" s="148" t="n">
        <f aca="false">G52/1.2</f>
        <v>140.833333333333</v>
      </c>
      <c r="I52" s="55" t="n">
        <f aca="false">IF(G52-20&gt;0,G52-20,0)</f>
        <v>149</v>
      </c>
      <c r="J52" s="148" t="n">
        <f aca="false">I52/1.2</f>
        <v>124.166666666667</v>
      </c>
      <c r="K52" s="55" t="n">
        <f aca="false">IF(I52-20&gt;0,I52-20,0)</f>
        <v>129</v>
      </c>
      <c r="L52" s="148" t="n">
        <f aca="false">K52/1.2</f>
        <v>107.5</v>
      </c>
      <c r="M52" s="55" t="n">
        <f aca="false">K52-20</f>
        <v>109</v>
      </c>
      <c r="N52" s="472" t="n">
        <f aca="false">M52/1.2</f>
        <v>90.8333333333333</v>
      </c>
      <c r="O52" s="607"/>
      <c r="P52" s="51"/>
      <c r="R52" s="51"/>
    </row>
    <row r="53" s="63" customFormat="true" ht="21.75" hidden="false" customHeight="true" outlineLevel="0" collapsed="false">
      <c r="A53" s="52" t="n">
        <f aca="false">CorporateNW!A51</f>
        <v>1000050098</v>
      </c>
      <c r="B53" s="53" t="str">
        <f aca="false">CorporateNW!B51</f>
        <v>Honor Magic 7 Pro</v>
      </c>
      <c r="C53" s="53" t="str">
        <f aca="false">CorporateNW!C51</f>
        <v>Nano</v>
      </c>
      <c r="D53" s="53" t="str">
        <f aca="false">CorporateNW!D51</f>
        <v>schwarz</v>
      </c>
      <c r="E53" s="55" t="n">
        <f aca="false">'CompanyNW alt'!E51+20</f>
        <v>1029</v>
      </c>
      <c r="F53" s="56" t="n">
        <f aca="false">E53/1.2</f>
        <v>857.5</v>
      </c>
      <c r="G53" s="55" t="n">
        <f aca="false">E53-60</f>
        <v>969</v>
      </c>
      <c r="H53" s="148" t="n">
        <f aca="false">G53/1.2</f>
        <v>807.5</v>
      </c>
      <c r="I53" s="55" t="n">
        <f aca="false">IF(G53-20&gt;0,G53-20,0)</f>
        <v>949</v>
      </c>
      <c r="J53" s="148" t="n">
        <f aca="false">I53/1.2</f>
        <v>790.833333333333</v>
      </c>
      <c r="K53" s="55" t="n">
        <f aca="false">IF(I53-20&gt;0,I53-20,0)</f>
        <v>929</v>
      </c>
      <c r="L53" s="148" t="n">
        <f aca="false">K53/1.2</f>
        <v>774.166666666667</v>
      </c>
      <c r="M53" s="55" t="n">
        <f aca="false">K53-20</f>
        <v>909</v>
      </c>
      <c r="N53" s="472" t="n">
        <f aca="false">M53/1.2</f>
        <v>757.5</v>
      </c>
      <c r="O53" s="607"/>
      <c r="P53" s="51"/>
      <c r="R53" s="51"/>
    </row>
    <row r="54" s="63" customFormat="true" ht="21.75" hidden="false" customHeight="true" outlineLevel="0" collapsed="false">
      <c r="A54" s="52" t="n">
        <f aca="false">CorporateNW!A52</f>
        <v>1000047137</v>
      </c>
      <c r="B54" s="53" t="str">
        <f aca="false">CorporateNW!B52</f>
        <v>Nokia 235 128GB</v>
      </c>
      <c r="C54" s="53" t="str">
        <f aca="false">CorporateNW!C52</f>
        <v>Nano</v>
      </c>
      <c r="D54" s="53" t="str">
        <f aca="false">CorporateNW!D52</f>
        <v>schwarz</v>
      </c>
      <c r="E54" s="55" t="n">
        <f aca="false">'CompanyNW alt'!E52+20</f>
        <v>39</v>
      </c>
      <c r="F54" s="56" t="n">
        <f aca="false">E54/1.2</f>
        <v>32.5</v>
      </c>
      <c r="G54" s="55" t="s">
        <v>60</v>
      </c>
      <c r="H54" s="148" t="s">
        <v>60</v>
      </c>
      <c r="I54" s="148" t="s">
        <v>60</v>
      </c>
      <c r="J54" s="148" t="s">
        <v>60</v>
      </c>
      <c r="K54" s="148" t="s">
        <v>60</v>
      </c>
      <c r="L54" s="148" t="s">
        <v>60</v>
      </c>
      <c r="M54" s="148" t="s">
        <v>60</v>
      </c>
      <c r="N54" s="472" t="s">
        <v>60</v>
      </c>
      <c r="O54" s="607"/>
      <c r="P54" s="51"/>
      <c r="R54" s="51"/>
    </row>
    <row r="55" s="63" customFormat="true" ht="21.75" hidden="false" customHeight="true" outlineLevel="0" collapsed="false">
      <c r="A55" s="52" t="n">
        <f aca="false">CorporateNW!A53</f>
        <v>1000048494</v>
      </c>
      <c r="B55" s="53" t="str">
        <f aca="false">CorporateNW!B53</f>
        <v>Samsung Galaxy A16 128GB</v>
      </c>
      <c r="C55" s="53" t="str">
        <f aca="false">CorporateNW!C53</f>
        <v>Nano</v>
      </c>
      <c r="D55" s="53" t="str">
        <f aca="false">CorporateNW!D53</f>
        <v>schwarz</v>
      </c>
      <c r="E55" s="55" t="n">
        <f aca="false">CorporateNW!E53+20</f>
        <v>179</v>
      </c>
      <c r="F55" s="56" t="n">
        <f aca="false">E55/1.2</f>
        <v>149.166666666667</v>
      </c>
      <c r="G55" s="55" t="n">
        <f aca="false">E55-60</f>
        <v>119</v>
      </c>
      <c r="H55" s="609" t="n">
        <f aca="false">G55/1.2</f>
        <v>99.1666666666667</v>
      </c>
      <c r="I55" s="55" t="n">
        <f aca="false">IF(G55-20&gt;0,G55-20,0)</f>
        <v>99</v>
      </c>
      <c r="J55" s="609" t="n">
        <f aca="false">I55/1.2</f>
        <v>82.5</v>
      </c>
      <c r="K55" s="55" t="n">
        <f aca="false">IF(I55-20&gt;0,I55-20,0)</f>
        <v>79</v>
      </c>
      <c r="L55" s="609" t="n">
        <f aca="false">K55/1.2</f>
        <v>65.8333333333333</v>
      </c>
      <c r="M55" s="55" t="n">
        <f aca="false">K55-20</f>
        <v>59</v>
      </c>
      <c r="N55" s="610" t="n">
        <f aca="false">M55/1.2</f>
        <v>49.1666666666667</v>
      </c>
      <c r="O55" s="607"/>
      <c r="P55" s="51"/>
      <c r="R55" s="51"/>
    </row>
    <row r="56" s="63" customFormat="true" ht="21.75" hidden="false" customHeight="true" outlineLevel="0" collapsed="false">
      <c r="A56" s="52" t="n">
        <f aca="false">CorporateNW!A54</f>
        <v>1000045829</v>
      </c>
      <c r="B56" s="53" t="str">
        <f aca="false">CorporateNW!B54</f>
        <v>Samsung Galaxy A34 128GB E.Ed.</v>
      </c>
      <c r="C56" s="53" t="str">
        <f aca="false">CorporateNW!C54</f>
        <v>Nano</v>
      </c>
      <c r="D56" s="53" t="str">
        <f aca="false">CorporateNW!D54</f>
        <v>schwarz</v>
      </c>
      <c r="E56" s="55" t="n">
        <f aca="false">CorporateNW!E54+20</f>
        <v>229</v>
      </c>
      <c r="F56" s="56" t="n">
        <f aca="false">E56/1.2</f>
        <v>190.833333333333</v>
      </c>
      <c r="G56" s="55" t="n">
        <f aca="false">E56-60</f>
        <v>169</v>
      </c>
      <c r="H56" s="148" t="n">
        <f aca="false">G56/1.2</f>
        <v>140.833333333333</v>
      </c>
      <c r="I56" s="55" t="n">
        <f aca="false">IF(G56-20&gt;0,G56-20,0)</f>
        <v>149</v>
      </c>
      <c r="J56" s="148" t="n">
        <f aca="false">I56/1.2</f>
        <v>124.166666666667</v>
      </c>
      <c r="K56" s="55" t="n">
        <f aca="false">IF(I56-20&gt;0,I56-20,0)</f>
        <v>129</v>
      </c>
      <c r="L56" s="148" t="n">
        <f aca="false">K56/1.2</f>
        <v>107.5</v>
      </c>
      <c r="M56" s="55" t="n">
        <f aca="false">K56-20</f>
        <v>109</v>
      </c>
      <c r="N56" s="472" t="n">
        <f aca="false">M56/1.2</f>
        <v>90.8333333333333</v>
      </c>
      <c r="O56" s="607"/>
      <c r="P56" s="51"/>
      <c r="R56" s="51"/>
    </row>
    <row r="57" s="75" customFormat="true" ht="21.75" hidden="false" customHeight="true" outlineLevel="0" collapsed="false">
      <c r="A57" s="66" t="n">
        <f aca="false">CorporateNW!A55</f>
        <v>1000051523</v>
      </c>
      <c r="B57" s="67" t="str">
        <f aca="false">CorporateNW!B55</f>
        <v>Samsung Galaxy A36 128GB E.Ed.</v>
      </c>
      <c r="C57" s="67" t="str">
        <f aca="false">CorporateNW!C55</f>
        <v>Nano</v>
      </c>
      <c r="D57" s="67" t="str">
        <f aca="false">CorporateNW!D55</f>
        <v>schwarz</v>
      </c>
      <c r="E57" s="69" t="n">
        <f aca="false">CorporateNW!E55+20</f>
        <v>289</v>
      </c>
      <c r="F57" s="70" t="n">
        <f aca="false">E57/1.2</f>
        <v>240.833333333333</v>
      </c>
      <c r="G57" s="69" t="n">
        <f aca="false">E57-60</f>
        <v>229</v>
      </c>
      <c r="H57" s="611" t="n">
        <f aca="false">G57/1.2</f>
        <v>190.833333333333</v>
      </c>
      <c r="I57" s="69" t="n">
        <f aca="false">IF(G57-20&gt;0,G57-20,0)</f>
        <v>209</v>
      </c>
      <c r="J57" s="611" t="n">
        <f aca="false">I57/1.2</f>
        <v>174.166666666667</v>
      </c>
      <c r="K57" s="69" t="n">
        <f aca="false">IF(I57-20&gt;0,I57-20,0)</f>
        <v>189</v>
      </c>
      <c r="L57" s="611" t="n">
        <f aca="false">K57/1.2</f>
        <v>157.5</v>
      </c>
      <c r="M57" s="69" t="n">
        <f aca="false">K57-20</f>
        <v>169</v>
      </c>
      <c r="N57" s="612" t="n">
        <f aca="false">M57/1.2</f>
        <v>140.833333333333</v>
      </c>
      <c r="O57" s="613"/>
      <c r="P57" s="614"/>
      <c r="R57" s="614"/>
    </row>
    <row r="58" s="63" customFormat="true" ht="21.75" hidden="false" customHeight="true" outlineLevel="0" collapsed="false">
      <c r="A58" s="52" t="n">
        <f aca="false">CorporateNW!A56</f>
        <v>1000045910</v>
      </c>
      <c r="B58" s="53" t="str">
        <f aca="false">CorporateNW!B56</f>
        <v>Samsung Galaxy A54 128GB E.Ed.</v>
      </c>
      <c r="C58" s="53" t="str">
        <f aca="false">CorporateNW!C56</f>
        <v>Nano</v>
      </c>
      <c r="D58" s="53" t="str">
        <f aca="false">CorporateNW!D56</f>
        <v>graphit</v>
      </c>
      <c r="E58" s="55" t="n">
        <f aca="false">CorporateNW!E56+20</f>
        <v>309</v>
      </c>
      <c r="F58" s="56" t="n">
        <f aca="false">E58/1.2</f>
        <v>257.5</v>
      </c>
      <c r="G58" s="55" t="n">
        <f aca="false">E58-60</f>
        <v>249</v>
      </c>
      <c r="H58" s="148" t="n">
        <f aca="false">G58/1.2</f>
        <v>207.5</v>
      </c>
      <c r="I58" s="55" t="n">
        <f aca="false">IF(G58-20&gt;0,G58-20,0)</f>
        <v>229</v>
      </c>
      <c r="J58" s="148" t="n">
        <f aca="false">I58/1.2</f>
        <v>190.833333333333</v>
      </c>
      <c r="K58" s="55" t="n">
        <f aca="false">IF(I58-20&gt;0,I58-20,0)</f>
        <v>209</v>
      </c>
      <c r="L58" s="148" t="n">
        <f aca="false">K58/1.2</f>
        <v>174.166666666667</v>
      </c>
      <c r="M58" s="55" t="n">
        <f aca="false">K58-20</f>
        <v>189</v>
      </c>
      <c r="N58" s="472" t="n">
        <f aca="false">M58/1.2</f>
        <v>157.5</v>
      </c>
      <c r="O58" s="607"/>
      <c r="P58" s="51"/>
      <c r="R58" s="51"/>
    </row>
    <row r="59" s="75" customFormat="true" ht="21.75" hidden="false" customHeight="true" outlineLevel="0" collapsed="false">
      <c r="A59" s="66" t="n">
        <f aca="false">CorporateNW!A57</f>
        <v>1000051524</v>
      </c>
      <c r="B59" s="67" t="str">
        <f aca="false">CorporateNW!B57</f>
        <v>Samsung Galaxy A56 128GB E.Ed.</v>
      </c>
      <c r="C59" s="67" t="str">
        <f aca="false">CorporateNW!C57</f>
        <v>Nano</v>
      </c>
      <c r="D59" s="67" t="str">
        <f aca="false">CorporateNW!D57</f>
        <v>graphit</v>
      </c>
      <c r="E59" s="69" t="n">
        <f aca="false">CorporateNW!E57+20</f>
        <v>369</v>
      </c>
      <c r="F59" s="70" t="n">
        <f aca="false">E59/1.2</f>
        <v>307.5</v>
      </c>
      <c r="G59" s="69" t="n">
        <f aca="false">E59-60</f>
        <v>309</v>
      </c>
      <c r="H59" s="611" t="n">
        <f aca="false">G59/1.2</f>
        <v>257.5</v>
      </c>
      <c r="I59" s="69" t="n">
        <f aca="false">IF(G59-20&gt;0,G59-20,0)</f>
        <v>289</v>
      </c>
      <c r="J59" s="611" t="n">
        <f aca="false">I59/1.2</f>
        <v>240.833333333333</v>
      </c>
      <c r="K59" s="69" t="n">
        <f aca="false">IF(I59-20&gt;0,I59-20,0)</f>
        <v>269</v>
      </c>
      <c r="L59" s="611" t="n">
        <f aca="false">K59/1.2</f>
        <v>224.166666666667</v>
      </c>
      <c r="M59" s="69" t="n">
        <f aca="false">K59-20</f>
        <v>249</v>
      </c>
      <c r="N59" s="612" t="n">
        <f aca="false">M59/1.2</f>
        <v>207.5</v>
      </c>
      <c r="O59" s="613"/>
      <c r="P59" s="614"/>
      <c r="R59" s="614"/>
    </row>
    <row r="60" s="63" customFormat="true" ht="21.75" hidden="false" customHeight="true" outlineLevel="0" collapsed="false">
      <c r="A60" s="52" t="n">
        <f aca="false">CorporateNW!A58</f>
        <v>1000048368</v>
      </c>
      <c r="B60" s="53" t="str">
        <f aca="false">CorporateNW!B58</f>
        <v>Samsung Galaxy S24 FE 128GB</v>
      </c>
      <c r="C60" s="53" t="str">
        <f aca="false">CorporateNW!C58</f>
        <v>Nano</v>
      </c>
      <c r="D60" s="54" t="str">
        <f aca="false">CorporateNW!D58</f>
        <v>graphit</v>
      </c>
      <c r="E60" s="55" t="n">
        <f aca="false">'CompanyNW alt'!E58+20</f>
        <v>479</v>
      </c>
      <c r="F60" s="56" t="n">
        <f aca="false">E60/1.2</f>
        <v>399.166666666667</v>
      </c>
      <c r="G60" s="55" t="n">
        <f aca="false">E60-60</f>
        <v>419</v>
      </c>
      <c r="H60" s="148" t="n">
        <f aca="false">G60/1.2</f>
        <v>349.166666666667</v>
      </c>
      <c r="I60" s="55" t="n">
        <f aca="false">IF(G60-20&gt;0,G60-20,0)</f>
        <v>399</v>
      </c>
      <c r="J60" s="148" t="n">
        <f aca="false">I60/1.2</f>
        <v>332.5</v>
      </c>
      <c r="K60" s="55" t="n">
        <f aca="false">IF(I60-20&gt;0,I60-20,0)</f>
        <v>379</v>
      </c>
      <c r="L60" s="148" t="n">
        <f aca="false">K60/1.2</f>
        <v>315.833333333333</v>
      </c>
      <c r="M60" s="55" t="n">
        <f aca="false">IF(K60-20&gt;0,K60-20,0)</f>
        <v>359</v>
      </c>
      <c r="N60" s="472" t="n">
        <f aca="false">M60/1.2</f>
        <v>299.166666666667</v>
      </c>
      <c r="O60" s="607"/>
      <c r="P60" s="51"/>
      <c r="R60" s="51"/>
    </row>
    <row r="61" s="63" customFormat="true" ht="21.75" hidden="false" customHeight="true" outlineLevel="0" collapsed="false">
      <c r="A61" s="52" t="n">
        <f aca="false">CorporateNW!A59</f>
        <v>1000046405</v>
      </c>
      <c r="B61" s="53" t="str">
        <f aca="false">CorporateNW!B59</f>
        <v>Samsung S24 256GB E.Ed.</v>
      </c>
      <c r="C61" s="53" t="str">
        <f aca="false">CorporateNW!C59</f>
        <v>Nano</v>
      </c>
      <c r="D61" s="54" t="str">
        <f aca="false">CorporateNW!D59</f>
        <v>schwarz</v>
      </c>
      <c r="E61" s="55" t="n">
        <f aca="false">'CompanyNW alt'!E59+20</f>
        <v>659</v>
      </c>
      <c r="F61" s="56" t="n">
        <f aca="false">E61/1.2</f>
        <v>549.166666666667</v>
      </c>
      <c r="G61" s="55" t="n">
        <f aca="false">E61-60</f>
        <v>599</v>
      </c>
      <c r="H61" s="148" t="n">
        <f aca="false">G61/1.2</f>
        <v>499.166666666667</v>
      </c>
      <c r="I61" s="55" t="n">
        <f aca="false">IF(G61-20&gt;0,G61-20,0)</f>
        <v>579</v>
      </c>
      <c r="J61" s="148" t="n">
        <f aca="false">I61/1.2</f>
        <v>482.5</v>
      </c>
      <c r="K61" s="55" t="n">
        <f aca="false">IF(I61-20&gt;0,I61-20,0)</f>
        <v>559</v>
      </c>
      <c r="L61" s="148" t="n">
        <f aca="false">K61/1.2</f>
        <v>465.833333333333</v>
      </c>
      <c r="M61" s="55" t="n">
        <f aca="false">IF(K61-20&gt;0,K61-20,0)</f>
        <v>539</v>
      </c>
      <c r="N61" s="472" t="n">
        <f aca="false">M61/1.2</f>
        <v>449.166666666667</v>
      </c>
      <c r="O61" s="607"/>
      <c r="P61" s="51"/>
      <c r="R61" s="51"/>
    </row>
    <row r="62" s="63" customFormat="true" ht="21.75" hidden="false" customHeight="true" outlineLevel="0" collapsed="false">
      <c r="A62" s="52" t="n">
        <f aca="false">CorporateNW!A60</f>
        <v>1000050505</v>
      </c>
      <c r="B62" s="53" t="str">
        <f aca="false">CorporateNW!B60</f>
        <v>Samsung Galaxy S25 256GB E.Ed.</v>
      </c>
      <c r="C62" s="53" t="str">
        <f aca="false">CorporateNW!C60</f>
        <v>Nano</v>
      </c>
      <c r="D62" s="54" t="str">
        <f aca="false">CorporateNW!D60</f>
        <v>silber</v>
      </c>
      <c r="E62" s="55" t="n">
        <f aca="false">'CompanyNW alt'!E60+20</f>
        <v>729</v>
      </c>
      <c r="F62" s="56" t="n">
        <f aca="false">E62/1.2</f>
        <v>607.5</v>
      </c>
      <c r="G62" s="55" t="n">
        <f aca="false">E62-60</f>
        <v>669</v>
      </c>
      <c r="H62" s="148" t="n">
        <f aca="false">G62/1.2</f>
        <v>557.5</v>
      </c>
      <c r="I62" s="55" t="n">
        <f aca="false">IF(G62-20&gt;0,G62-20,0)</f>
        <v>649</v>
      </c>
      <c r="J62" s="148" t="n">
        <f aca="false">I62/1.2</f>
        <v>540.833333333333</v>
      </c>
      <c r="K62" s="55" t="n">
        <f aca="false">IF(I62-20&gt;0,I62-20,0)</f>
        <v>629</v>
      </c>
      <c r="L62" s="148" t="n">
        <f aca="false">K62/1.2</f>
        <v>524.166666666667</v>
      </c>
      <c r="M62" s="55" t="n">
        <f aca="false">IF(K62-20&gt;0,K62-20,0)</f>
        <v>609</v>
      </c>
      <c r="N62" s="472" t="n">
        <f aca="false">M62/1.2</f>
        <v>507.5</v>
      </c>
      <c r="O62" s="607"/>
      <c r="P62" s="51"/>
      <c r="R62" s="51"/>
    </row>
    <row r="63" s="63" customFormat="true" ht="21.75" hidden="false" customHeight="true" outlineLevel="0" collapsed="false">
      <c r="A63" s="52" t="n">
        <f aca="false">CorporateNW!A61</f>
        <v>1000050497</v>
      </c>
      <c r="B63" s="53" t="str">
        <f aca="false">CorporateNW!B61</f>
        <v>Samsung Galaxy S25+ 256GB</v>
      </c>
      <c r="C63" s="53" t="str">
        <f aca="false">CorporateNW!C61</f>
        <v>Nano</v>
      </c>
      <c r="D63" s="54" t="str">
        <f aca="false">CorporateNW!D61</f>
        <v>navy</v>
      </c>
      <c r="E63" s="55" t="n">
        <f aca="false">'CompanyNW alt'!E61+20</f>
        <v>879</v>
      </c>
      <c r="F63" s="56" t="n">
        <f aca="false">E63/1.2</f>
        <v>732.5</v>
      </c>
      <c r="G63" s="55" t="n">
        <f aca="false">E63-60</f>
        <v>819</v>
      </c>
      <c r="H63" s="148" t="n">
        <f aca="false">G63/1.2</f>
        <v>682.5</v>
      </c>
      <c r="I63" s="55" t="n">
        <f aca="false">IF(G63-20&gt;0,G63-20,0)</f>
        <v>799</v>
      </c>
      <c r="J63" s="148" t="n">
        <f aca="false">I63/1.2</f>
        <v>665.833333333333</v>
      </c>
      <c r="K63" s="55" t="n">
        <f aca="false">IF(I63-20&gt;0,I63-20,0)</f>
        <v>779</v>
      </c>
      <c r="L63" s="148" t="n">
        <f aca="false">K63/1.2</f>
        <v>649.166666666667</v>
      </c>
      <c r="M63" s="55" t="n">
        <f aca="false">IF(K63-20&gt;0,K63-20,0)</f>
        <v>759</v>
      </c>
      <c r="N63" s="472" t="n">
        <f aca="false">M63/1.2</f>
        <v>632.5</v>
      </c>
      <c r="O63" s="607"/>
      <c r="P63" s="51"/>
      <c r="R63" s="51"/>
    </row>
    <row r="64" s="63" customFormat="true" ht="21.75" hidden="false" customHeight="true" outlineLevel="0" collapsed="false">
      <c r="A64" s="52" t="n">
        <f aca="false">CorporateNW!A62</f>
        <v>1000050498</v>
      </c>
      <c r="B64" s="53" t="str">
        <f aca="false">CorporateNW!B62</f>
        <v>Samsung Galaxy S25+ 512GB</v>
      </c>
      <c r="C64" s="53" t="str">
        <f aca="false">CorporateNW!C62</f>
        <v>Nano</v>
      </c>
      <c r="D64" s="54" t="str">
        <f aca="false">CorporateNW!D62</f>
        <v>navy</v>
      </c>
      <c r="E64" s="55" t="n">
        <f aca="false">'CompanyNW alt'!E62+20</f>
        <v>979</v>
      </c>
      <c r="F64" s="56" t="n">
        <f aca="false">E64/1.2</f>
        <v>815.833333333333</v>
      </c>
      <c r="G64" s="55" t="n">
        <f aca="false">E64-60</f>
        <v>919</v>
      </c>
      <c r="H64" s="148" t="n">
        <f aca="false">G64/1.2</f>
        <v>765.833333333333</v>
      </c>
      <c r="I64" s="55" t="n">
        <f aca="false">IF(G64-20&gt;0,G64-20,0)</f>
        <v>899</v>
      </c>
      <c r="J64" s="148" t="n">
        <f aca="false">I64/1.2</f>
        <v>749.166666666667</v>
      </c>
      <c r="K64" s="55" t="n">
        <f aca="false">IF(I64-20&gt;0,I64-20,0)</f>
        <v>879</v>
      </c>
      <c r="L64" s="148" t="n">
        <f aca="false">K64/1.2</f>
        <v>732.5</v>
      </c>
      <c r="M64" s="55" t="n">
        <f aca="false">IF(K64-20&gt;0,K64-20,0)</f>
        <v>859</v>
      </c>
      <c r="N64" s="472" t="n">
        <f aca="false">M64/1.2</f>
        <v>715.833333333333</v>
      </c>
      <c r="O64" s="607"/>
      <c r="P64" s="51"/>
      <c r="R64" s="51"/>
    </row>
    <row r="65" s="63" customFormat="true" ht="21.75" hidden="false" customHeight="true" outlineLevel="0" collapsed="false">
      <c r="A65" s="52" t="n">
        <f aca="false">CorporateNW!A63</f>
        <v>1000050499</v>
      </c>
      <c r="B65" s="53" t="str">
        <f aca="false">CorporateNW!B63</f>
        <v>Samsung S25 Ultra 256GB</v>
      </c>
      <c r="C65" s="53" t="str">
        <f aca="false">CorporateNW!C63</f>
        <v>Nano</v>
      </c>
      <c r="D65" s="54" t="str">
        <f aca="false">CorporateNW!D63</f>
        <v>schwarz</v>
      </c>
      <c r="E65" s="55" t="n">
        <f aca="false">'CompanyNW alt'!E63+20</f>
        <v>1069</v>
      </c>
      <c r="F65" s="56" t="n">
        <f aca="false">E65/1.2</f>
        <v>890.833333333333</v>
      </c>
      <c r="G65" s="55" t="n">
        <f aca="false">E65-60</f>
        <v>1009</v>
      </c>
      <c r="H65" s="148" t="n">
        <f aca="false">G65/1.2</f>
        <v>840.833333333333</v>
      </c>
      <c r="I65" s="55" t="n">
        <f aca="false">IF(G65-20&gt;0,G65-20,0)</f>
        <v>989</v>
      </c>
      <c r="J65" s="148" t="n">
        <f aca="false">I65/1.2</f>
        <v>824.166666666667</v>
      </c>
      <c r="K65" s="55" t="n">
        <f aca="false">IF(I65-20&gt;0,I65-20,0)</f>
        <v>969</v>
      </c>
      <c r="L65" s="148" t="n">
        <f aca="false">K65/1.2</f>
        <v>807.5</v>
      </c>
      <c r="M65" s="55" t="n">
        <f aca="false">IF(K65-20&gt;0,K65-20,0)</f>
        <v>949</v>
      </c>
      <c r="N65" s="472" t="n">
        <f aca="false">M65/1.2</f>
        <v>790.833333333333</v>
      </c>
      <c r="O65" s="607"/>
      <c r="P65" s="51"/>
      <c r="R65" s="51"/>
    </row>
    <row r="66" s="63" customFormat="true" ht="21.75" hidden="false" customHeight="true" outlineLevel="0" collapsed="false">
      <c r="A66" s="52" t="n">
        <f aca="false">CorporateNW!A64</f>
        <v>1000050503</v>
      </c>
      <c r="B66" s="53" t="str">
        <f aca="false">CorporateNW!B64</f>
        <v>Samsung S25 Ultra 512GB</v>
      </c>
      <c r="C66" s="53" t="str">
        <f aca="false">CorporateNW!C64</f>
        <v>Nano</v>
      </c>
      <c r="D66" s="54" t="str">
        <f aca="false">CorporateNW!D64</f>
        <v>schwarz</v>
      </c>
      <c r="E66" s="55" t="n">
        <f aca="false">'CompanyNW alt'!E64+20</f>
        <v>1169</v>
      </c>
      <c r="F66" s="56" t="n">
        <f aca="false">E66/1.2</f>
        <v>974.166666666667</v>
      </c>
      <c r="G66" s="55" t="n">
        <f aca="false">E66-60</f>
        <v>1109</v>
      </c>
      <c r="H66" s="148" t="n">
        <f aca="false">G66/1.2</f>
        <v>924.166666666667</v>
      </c>
      <c r="I66" s="55" t="n">
        <f aca="false">IF(G66-20&gt;0,G66-20,0)</f>
        <v>1089</v>
      </c>
      <c r="J66" s="148" t="n">
        <f aca="false">I66/1.2</f>
        <v>907.5</v>
      </c>
      <c r="K66" s="55" t="n">
        <f aca="false">IF(I66-20&gt;0,I66-20,0)</f>
        <v>1069</v>
      </c>
      <c r="L66" s="148" t="n">
        <f aca="false">K66/1.2</f>
        <v>890.833333333333</v>
      </c>
      <c r="M66" s="55" t="n">
        <f aca="false">IF(K66-20&gt;0,K66-20,0)</f>
        <v>1049</v>
      </c>
      <c r="N66" s="472" t="n">
        <f aca="false">M66/1.2</f>
        <v>874.166666666667</v>
      </c>
      <c r="O66" s="607"/>
      <c r="P66" s="51"/>
      <c r="R66" s="51"/>
    </row>
    <row r="67" s="63" customFormat="true" ht="21.75" hidden="false" customHeight="true" outlineLevel="0" collapsed="false">
      <c r="A67" s="52" t="n">
        <f aca="false">'CompanyNW alt'!A65</f>
        <v>1000041844</v>
      </c>
      <c r="B67" s="146" t="str">
        <f aca="false">'CompanyNW alt'!B65</f>
        <v>Samsung Galaxy XCover6 Pro 5G E.Ed.</v>
      </c>
      <c r="C67" s="53" t="str">
        <f aca="false">'CompanyNW alt'!C65</f>
        <v>Nano</v>
      </c>
      <c r="D67" s="53" t="str">
        <f aca="false">'CompanyNW alt'!D65</f>
        <v>schwarz</v>
      </c>
      <c r="E67" s="55" t="n">
        <f aca="false">'CompanyNW alt'!E65+20</f>
        <v>319</v>
      </c>
      <c r="F67" s="56" t="n">
        <f aca="false">E67/1.2</f>
        <v>265.833333333333</v>
      </c>
      <c r="G67" s="55" t="n">
        <f aca="false">E67-60</f>
        <v>259</v>
      </c>
      <c r="H67" s="148" t="n">
        <f aca="false">G67/1.2</f>
        <v>215.833333333333</v>
      </c>
      <c r="I67" s="55" t="n">
        <f aca="false">IF(G67-20&gt;0,G67-20,0)</f>
        <v>239</v>
      </c>
      <c r="J67" s="148" t="n">
        <f aca="false">I67/1.2</f>
        <v>199.166666666667</v>
      </c>
      <c r="K67" s="55" t="n">
        <f aca="false">IF(I67-20&gt;0,I67-20,0)</f>
        <v>219</v>
      </c>
      <c r="L67" s="148" t="n">
        <f aca="false">K67/1.2</f>
        <v>182.5</v>
      </c>
      <c r="M67" s="55" t="n">
        <f aca="false">K67-20</f>
        <v>199</v>
      </c>
      <c r="N67" s="472" t="n">
        <f aca="false">M67/1.2</f>
        <v>165.833333333333</v>
      </c>
      <c r="O67" s="607"/>
      <c r="P67" s="51"/>
      <c r="R67" s="51"/>
    </row>
    <row r="68" s="63" customFormat="true" ht="21.75" hidden="false" customHeight="true" outlineLevel="0" collapsed="false">
      <c r="A68" s="52" t="n">
        <f aca="false">'CompanyNW alt'!A66</f>
        <v>1000046411</v>
      </c>
      <c r="B68" s="146" t="str">
        <f aca="false">'CompanyNW alt'!B66</f>
        <v>Samsung Galaxy XCover7 128GB E.Ed.</v>
      </c>
      <c r="C68" s="53" t="str">
        <f aca="false">'CompanyNW alt'!C66</f>
        <v>Nano</v>
      </c>
      <c r="D68" s="53" t="str">
        <f aca="false">'CompanyNW alt'!D66</f>
        <v>schwarz</v>
      </c>
      <c r="E68" s="55" t="n">
        <f aca="false">'CompanyNW alt'!E66+20</f>
        <v>219</v>
      </c>
      <c r="F68" s="56" t="n">
        <f aca="false">E68/1.2</f>
        <v>182.5</v>
      </c>
      <c r="G68" s="55" t="n">
        <f aca="false">E68-60</f>
        <v>159</v>
      </c>
      <c r="H68" s="148" t="n">
        <f aca="false">G68/1.2</f>
        <v>132.5</v>
      </c>
      <c r="I68" s="55" t="n">
        <f aca="false">IF(G68-20&gt;0,G68-20,0)</f>
        <v>139</v>
      </c>
      <c r="J68" s="148" t="n">
        <f aca="false">I68/1.2</f>
        <v>115.833333333333</v>
      </c>
      <c r="K68" s="55" t="n">
        <f aca="false">IF(I68-20&gt;0,I68-20,0)</f>
        <v>119</v>
      </c>
      <c r="L68" s="148" t="n">
        <f aca="false">K68/1.2</f>
        <v>99.1666666666667</v>
      </c>
      <c r="M68" s="55" t="n">
        <f aca="false">K68-20</f>
        <v>99</v>
      </c>
      <c r="N68" s="472" t="n">
        <f aca="false">M68/1.2</f>
        <v>82.5</v>
      </c>
      <c r="O68" s="607"/>
      <c r="P68" s="51"/>
      <c r="R68" s="51"/>
    </row>
    <row r="69" s="63" customFormat="true" ht="21.75" hidden="false" customHeight="true" outlineLevel="0" collapsed="false">
      <c r="A69" s="52" t="n">
        <f aca="false">'CompanyNW alt'!A67</f>
        <v>1000047988</v>
      </c>
      <c r="B69" s="146" t="str">
        <f aca="false">'CompanyNW alt'!B67</f>
        <v>Samsung Galaxy Z Flip6 256GB</v>
      </c>
      <c r="C69" s="53" t="str">
        <f aca="false">'CompanyNW alt'!C67</f>
        <v>Nano</v>
      </c>
      <c r="D69" s="53" t="str">
        <f aca="false">'CompanyNW alt'!D67</f>
        <v>silber</v>
      </c>
      <c r="E69" s="55" t="n">
        <f aca="false">'CompanyNW alt'!E67+20</f>
        <v>939</v>
      </c>
      <c r="F69" s="56" t="n">
        <f aca="false">E69/1.2</f>
        <v>782.5</v>
      </c>
      <c r="G69" s="55" t="n">
        <f aca="false">E69-60</f>
        <v>879</v>
      </c>
      <c r="H69" s="148" t="n">
        <f aca="false">G69/1.2</f>
        <v>732.5</v>
      </c>
      <c r="I69" s="55" t="n">
        <f aca="false">IF(G69-20&gt;0,G69-20,0)</f>
        <v>859</v>
      </c>
      <c r="J69" s="148" t="n">
        <f aca="false">I69/1.2</f>
        <v>715.833333333333</v>
      </c>
      <c r="K69" s="55" t="n">
        <f aca="false">IF(I69-20&gt;0,I69-20,0)</f>
        <v>839</v>
      </c>
      <c r="L69" s="148" t="n">
        <f aca="false">K69/1.2</f>
        <v>699.166666666667</v>
      </c>
      <c r="M69" s="55" t="n">
        <f aca="false">K69-20</f>
        <v>819</v>
      </c>
      <c r="N69" s="472" t="n">
        <f aca="false">M69/1.2</f>
        <v>682.5</v>
      </c>
      <c r="O69" s="607"/>
      <c r="P69" s="51"/>
      <c r="R69" s="51"/>
    </row>
    <row r="70" s="63" customFormat="true" ht="21.75" hidden="false" customHeight="true" outlineLevel="0" collapsed="false">
      <c r="A70" s="52" t="n">
        <f aca="false">'CompanyNW alt'!A68</f>
        <v>1000047991</v>
      </c>
      <c r="B70" s="146" t="str">
        <f aca="false">'CompanyNW alt'!B68</f>
        <v>Samsung Galaxy Z Flip6 512GB</v>
      </c>
      <c r="C70" s="53" t="str">
        <f aca="false">'CompanyNW alt'!C68</f>
        <v>Nano</v>
      </c>
      <c r="D70" s="53" t="str">
        <f aca="false">'CompanyNW alt'!D68</f>
        <v>silber</v>
      </c>
      <c r="E70" s="55" t="n">
        <f aca="false">'CompanyNW alt'!E68+20</f>
        <v>1049</v>
      </c>
      <c r="F70" s="56" t="n">
        <f aca="false">E70/1.2</f>
        <v>874.166666666667</v>
      </c>
      <c r="G70" s="55" t="n">
        <f aca="false">E70-60</f>
        <v>989</v>
      </c>
      <c r="H70" s="148" t="n">
        <f aca="false">G70/1.2</f>
        <v>824.166666666667</v>
      </c>
      <c r="I70" s="55" t="n">
        <f aca="false">IF(G70-20&gt;0,G70-20,0)</f>
        <v>969</v>
      </c>
      <c r="J70" s="148" t="n">
        <f aca="false">I70/1.2</f>
        <v>807.5</v>
      </c>
      <c r="K70" s="55" t="n">
        <f aca="false">IF(I70-20&gt;0,I70-20,0)</f>
        <v>949</v>
      </c>
      <c r="L70" s="148" t="n">
        <f aca="false">K70/1.2</f>
        <v>790.833333333333</v>
      </c>
      <c r="M70" s="55" t="n">
        <f aca="false">K70-20</f>
        <v>929</v>
      </c>
      <c r="N70" s="472" t="n">
        <f aca="false">M70/1.2</f>
        <v>774.166666666667</v>
      </c>
      <c r="O70" s="607"/>
      <c r="P70" s="51"/>
      <c r="R70" s="51"/>
    </row>
    <row r="71" s="63" customFormat="true" ht="21.75" hidden="false" customHeight="true" outlineLevel="0" collapsed="false">
      <c r="A71" s="52" t="n">
        <f aca="false">'CompanyNW alt'!A69</f>
        <v>1000047992</v>
      </c>
      <c r="B71" s="146" t="str">
        <f aca="false">'CompanyNW alt'!B69</f>
        <v>Samsung Galaxy Z Fold6 256GB</v>
      </c>
      <c r="C71" s="53" t="str">
        <f aca="false">'CompanyNW alt'!C69</f>
        <v>Nano</v>
      </c>
      <c r="D71" s="53" t="str">
        <f aca="false">'CompanyNW alt'!D69</f>
        <v>silber</v>
      </c>
      <c r="E71" s="55" t="n">
        <f aca="false">'CompanyNW alt'!E69+20</f>
        <v>1639</v>
      </c>
      <c r="F71" s="56" t="n">
        <f aca="false">E71/1.2</f>
        <v>1365.83333333333</v>
      </c>
      <c r="G71" s="55" t="n">
        <f aca="false">E71-60</f>
        <v>1579</v>
      </c>
      <c r="H71" s="148" t="n">
        <f aca="false">G71/1.2</f>
        <v>1315.83333333333</v>
      </c>
      <c r="I71" s="55" t="n">
        <f aca="false">IF(G71-20&gt;0,G71-20,0)</f>
        <v>1559</v>
      </c>
      <c r="J71" s="148" t="n">
        <f aca="false">I71/1.2</f>
        <v>1299.16666666667</v>
      </c>
      <c r="K71" s="55" t="n">
        <f aca="false">IF(I71-20&gt;0,I71-20,0)</f>
        <v>1539</v>
      </c>
      <c r="L71" s="148" t="n">
        <f aca="false">K71/1.2</f>
        <v>1282.5</v>
      </c>
      <c r="M71" s="55" t="n">
        <f aca="false">K71-20</f>
        <v>1519</v>
      </c>
      <c r="N71" s="472" t="n">
        <f aca="false">M71/1.2</f>
        <v>1265.83333333333</v>
      </c>
      <c r="O71" s="607"/>
      <c r="P71" s="51"/>
      <c r="R71" s="51"/>
    </row>
    <row r="72" s="63" customFormat="true" ht="21.75" hidden="false" customHeight="true" outlineLevel="0" collapsed="false">
      <c r="A72" s="52" t="n">
        <f aca="false">'CompanyNW alt'!A70</f>
        <v>1000047021</v>
      </c>
      <c r="B72" s="146" t="str">
        <f aca="false">'CompanyNW alt'!B70</f>
        <v>Vivo V40 SE 256GB</v>
      </c>
      <c r="C72" s="53" t="str">
        <f aca="false">'CompanyNW alt'!C70</f>
        <v>Nano</v>
      </c>
      <c r="D72" s="53" t="str">
        <f aca="false">'CompanyNW alt'!D70</f>
        <v>schwarz</v>
      </c>
      <c r="E72" s="55" t="n">
        <f aca="false">'CompanyNW alt'!E70+20</f>
        <v>179</v>
      </c>
      <c r="F72" s="56" t="n">
        <f aca="false">E72/1.2</f>
        <v>149.166666666667</v>
      </c>
      <c r="G72" s="55" t="n">
        <f aca="false">E72-60</f>
        <v>119</v>
      </c>
      <c r="H72" s="148" t="n">
        <f aca="false">G72/1.2</f>
        <v>99.1666666666667</v>
      </c>
      <c r="I72" s="55" t="n">
        <f aca="false">IF(G72-20&gt;0,G72-20,0)</f>
        <v>99</v>
      </c>
      <c r="J72" s="148" t="n">
        <f aca="false">I72/1.2</f>
        <v>82.5</v>
      </c>
      <c r="K72" s="55" t="n">
        <f aca="false">IF(I72-20&gt;0,I72-20,0)</f>
        <v>79</v>
      </c>
      <c r="L72" s="148" t="n">
        <f aca="false">K72/1.2</f>
        <v>65.8333333333333</v>
      </c>
      <c r="M72" s="55" t="n">
        <f aca="false">K72-20</f>
        <v>59</v>
      </c>
      <c r="N72" s="472" t="n">
        <f aca="false">M72/1.2</f>
        <v>49.1666666666667</v>
      </c>
      <c r="O72" s="607"/>
      <c r="P72" s="51"/>
      <c r="R72" s="51"/>
    </row>
    <row r="73" s="63" customFormat="true" ht="21.75" hidden="false" customHeight="true" outlineLevel="0" collapsed="false">
      <c r="A73" s="52" t="n">
        <f aca="false">'CompanyNW alt'!A71</f>
        <v>1000047848</v>
      </c>
      <c r="B73" s="146" t="str">
        <f aca="false">'CompanyNW alt'!B71</f>
        <v>Vivo V40 256GB</v>
      </c>
      <c r="C73" s="53" t="str">
        <f aca="false">'CompanyNW alt'!C71</f>
        <v>Nano</v>
      </c>
      <c r="D73" s="53" t="str">
        <f aca="false">'CompanyNW alt'!D71</f>
        <v>silber</v>
      </c>
      <c r="E73" s="55" t="n">
        <f aca="false">'CompanyNW alt'!E71+20</f>
        <v>369</v>
      </c>
      <c r="F73" s="56" t="n">
        <f aca="false">E73/1.2</f>
        <v>307.5</v>
      </c>
      <c r="G73" s="55" t="n">
        <f aca="false">E73-60</f>
        <v>309</v>
      </c>
      <c r="H73" s="148" t="n">
        <f aca="false">G73/1.2</f>
        <v>257.5</v>
      </c>
      <c r="I73" s="55" t="n">
        <f aca="false">IF(G73-20&gt;0,G73-20,0)</f>
        <v>289</v>
      </c>
      <c r="J73" s="148" t="n">
        <f aca="false">I73/1.2</f>
        <v>240.833333333333</v>
      </c>
      <c r="K73" s="55" t="n">
        <f aca="false">IF(I73-20&gt;0,I73-20,0)</f>
        <v>269</v>
      </c>
      <c r="L73" s="148" t="n">
        <f aca="false">K73/1.2</f>
        <v>224.166666666667</v>
      </c>
      <c r="M73" s="55" t="n">
        <f aca="false">K73-20</f>
        <v>249</v>
      </c>
      <c r="N73" s="472" t="n">
        <f aca="false">M73/1.2</f>
        <v>207.5</v>
      </c>
      <c r="O73" s="607"/>
      <c r="P73" s="51"/>
      <c r="R73" s="51"/>
    </row>
    <row r="74" s="63" customFormat="true" ht="21.75" hidden="false" customHeight="true" outlineLevel="0" collapsed="false">
      <c r="A74" s="52" t="n">
        <f aca="false">'CompanyNW alt'!A72</f>
        <v>1000047843</v>
      </c>
      <c r="B74" s="146" t="str">
        <f aca="false">'CompanyNW alt'!B72</f>
        <v>Vivo Y28s 128GB</v>
      </c>
      <c r="C74" s="53" t="str">
        <f aca="false">'CompanyNW alt'!C72</f>
        <v>Nano</v>
      </c>
      <c r="D74" s="53" t="str">
        <f aca="false">'CompanyNW alt'!D72</f>
        <v>braun</v>
      </c>
      <c r="E74" s="55" t="n">
        <f aca="false">'CompanyNW alt'!E72+20</f>
        <v>149</v>
      </c>
      <c r="F74" s="56" t="n">
        <f aca="false">E74/1.2</f>
        <v>124.166666666667</v>
      </c>
      <c r="G74" s="55" t="n">
        <f aca="false">E74-60</f>
        <v>89</v>
      </c>
      <c r="H74" s="148" t="n">
        <f aca="false">G74/1.2</f>
        <v>74.1666666666667</v>
      </c>
      <c r="I74" s="55" t="n">
        <f aca="false">IF(G74-20&gt;0,G74-20,0)</f>
        <v>69</v>
      </c>
      <c r="J74" s="148" t="n">
        <f aca="false">I74/1.2</f>
        <v>57.5</v>
      </c>
      <c r="K74" s="55" t="n">
        <f aca="false">IF(I74-20&gt;0,I74-20,0)</f>
        <v>49</v>
      </c>
      <c r="L74" s="148" t="n">
        <f aca="false">K74/1.2</f>
        <v>40.8333333333333</v>
      </c>
      <c r="M74" s="55" t="n">
        <f aca="false">K74-20</f>
        <v>29</v>
      </c>
      <c r="N74" s="472" t="n">
        <f aca="false">M74/1.2</f>
        <v>24.1666666666667</v>
      </c>
      <c r="O74" s="607"/>
      <c r="P74" s="51"/>
      <c r="R74" s="51"/>
    </row>
    <row r="75" s="63" customFormat="true" ht="21.75" hidden="false" customHeight="true" outlineLevel="0" collapsed="false">
      <c r="A75" s="52" t="n">
        <f aca="false">'CompanyNW alt'!A73</f>
        <v>1000050130</v>
      </c>
      <c r="B75" s="146" t="str">
        <f aca="false">'CompanyNW alt'!B73</f>
        <v>Vivo X200 Pro 512GB</v>
      </c>
      <c r="C75" s="53" t="str">
        <f aca="false">'CompanyNW alt'!C73</f>
        <v>Nano</v>
      </c>
      <c r="D75" s="53" t="str">
        <f aca="false">'CompanyNW alt'!D73</f>
        <v>schwarz</v>
      </c>
      <c r="E75" s="55" t="n">
        <f aca="false">'CompanyNW alt'!E73+20</f>
        <v>989</v>
      </c>
      <c r="F75" s="56" t="n">
        <f aca="false">E75/1.2</f>
        <v>824.166666666667</v>
      </c>
      <c r="G75" s="55" t="n">
        <f aca="false">E75-60</f>
        <v>929</v>
      </c>
      <c r="H75" s="148" t="n">
        <f aca="false">G75/1.2</f>
        <v>774.166666666667</v>
      </c>
      <c r="I75" s="55" t="n">
        <f aca="false">IF(G75-20&gt;0,G75-20,0)</f>
        <v>909</v>
      </c>
      <c r="J75" s="148" t="n">
        <f aca="false">I75/1.2</f>
        <v>757.5</v>
      </c>
      <c r="K75" s="55" t="n">
        <f aca="false">IF(I75-20&gt;0,I75-20,0)</f>
        <v>889</v>
      </c>
      <c r="L75" s="148" t="n">
        <f aca="false">K75/1.2</f>
        <v>740.833333333333</v>
      </c>
      <c r="M75" s="55" t="n">
        <f aca="false">K75-20</f>
        <v>869</v>
      </c>
      <c r="N75" s="472" t="n">
        <f aca="false">M75/1.2</f>
        <v>724.166666666667</v>
      </c>
      <c r="O75" s="607"/>
      <c r="P75" s="51"/>
      <c r="R75" s="51"/>
    </row>
    <row r="76" s="63" customFormat="true" ht="21.75" hidden="false" customHeight="true" outlineLevel="0" collapsed="false">
      <c r="A76" s="52" t="n">
        <f aca="false">'CompanyNW alt'!A74</f>
        <v>1000050368</v>
      </c>
      <c r="B76" s="53" t="str">
        <f aca="false">'CompanyNW alt'!B74</f>
        <v>Xiaomi Redmi Note 14 Pro 256GB</v>
      </c>
      <c r="C76" s="53" t="str">
        <f aca="false">'CompanyNW alt'!C74</f>
        <v>Nano</v>
      </c>
      <c r="D76" s="53" t="str">
        <f aca="false">'CompanyNW alt'!D74</f>
        <v>schwarz</v>
      </c>
      <c r="E76" s="55" t="n">
        <f aca="false">'CompanyNW alt'!E74+20</f>
        <v>289</v>
      </c>
      <c r="F76" s="56" t="n">
        <f aca="false">E76/1.2</f>
        <v>240.833333333333</v>
      </c>
      <c r="G76" s="55" t="n">
        <f aca="false">E76-60</f>
        <v>229</v>
      </c>
      <c r="H76" s="148" t="n">
        <f aca="false">G76/1.2</f>
        <v>190.833333333333</v>
      </c>
      <c r="I76" s="55" t="n">
        <f aca="false">IF(G76-20&gt;0,G76-20,0)</f>
        <v>209</v>
      </c>
      <c r="J76" s="148" t="n">
        <f aca="false">I76/1.2</f>
        <v>174.166666666667</v>
      </c>
      <c r="K76" s="55" t="n">
        <f aca="false">IF(I76-20&gt;0,I76-20,0)</f>
        <v>189</v>
      </c>
      <c r="L76" s="148" t="n">
        <f aca="false">K76/1.2</f>
        <v>157.5</v>
      </c>
      <c r="M76" s="55" t="n">
        <f aca="false">K76-20</f>
        <v>169</v>
      </c>
      <c r="N76" s="472" t="n">
        <f aca="false">M76/1.2</f>
        <v>140.833333333333</v>
      </c>
      <c r="O76" s="607"/>
      <c r="P76" s="51"/>
      <c r="R76" s="51"/>
    </row>
    <row r="77" s="63" customFormat="true" ht="21.75" hidden="false" customHeight="true" outlineLevel="0" collapsed="false">
      <c r="A77" s="52" t="n">
        <f aca="false">'CompanyNW alt'!A75</f>
        <v>1000050560</v>
      </c>
      <c r="B77" s="53" t="str">
        <f aca="false">'CompanyNW alt'!B75</f>
        <v>Xiaomi Redmi Note 14 Pro+ 256GB</v>
      </c>
      <c r="C77" s="53" t="str">
        <f aca="false">'CompanyNW alt'!C75</f>
        <v>Nano</v>
      </c>
      <c r="D77" s="53" t="str">
        <f aca="false">'CompanyNW alt'!D75</f>
        <v>schwarz</v>
      </c>
      <c r="E77" s="55" t="n">
        <f aca="false">'CompanyNW alt'!E75+20</f>
        <v>389</v>
      </c>
      <c r="F77" s="56" t="n">
        <f aca="false">E77/1.2</f>
        <v>324.166666666667</v>
      </c>
      <c r="G77" s="55" t="n">
        <f aca="false">E77-60</f>
        <v>329</v>
      </c>
      <c r="H77" s="148" t="n">
        <f aca="false">G77/1.2</f>
        <v>274.166666666667</v>
      </c>
      <c r="I77" s="55" t="n">
        <f aca="false">IF(G77-20&gt;0,G77-20,0)</f>
        <v>309</v>
      </c>
      <c r="J77" s="148" t="n">
        <f aca="false">I77/1.2</f>
        <v>257.5</v>
      </c>
      <c r="K77" s="55" t="n">
        <f aca="false">IF(I77-20&gt;0,I77-20,0)</f>
        <v>289</v>
      </c>
      <c r="L77" s="148" t="n">
        <f aca="false">K77/1.2</f>
        <v>240.833333333333</v>
      </c>
      <c r="M77" s="55" t="n">
        <f aca="false">K77-20</f>
        <v>269</v>
      </c>
      <c r="N77" s="472" t="n">
        <f aca="false">M77/1.2</f>
        <v>224.166666666667</v>
      </c>
      <c r="O77" s="607"/>
      <c r="P77" s="51"/>
      <c r="R77" s="51"/>
    </row>
    <row r="78" s="63" customFormat="true" ht="21.75" hidden="false" customHeight="true" outlineLevel="0" collapsed="false">
      <c r="A78" s="52" t="n">
        <f aca="false">'CompanyNW alt'!A76</f>
        <v>1000048417</v>
      </c>
      <c r="B78" s="53" t="str">
        <f aca="false">'CompanyNW alt'!B76</f>
        <v>Xiaomi 14T Pro 512GB</v>
      </c>
      <c r="C78" s="53" t="str">
        <f aca="false">'CompanyNW alt'!C76</f>
        <v>Nano</v>
      </c>
      <c r="D78" s="53" t="str">
        <f aca="false">'CompanyNW alt'!D76</f>
        <v>schwarz</v>
      </c>
      <c r="E78" s="55" t="n">
        <f aca="false">'CompanyNW alt'!E76+20</f>
        <v>719</v>
      </c>
      <c r="F78" s="56" t="n">
        <f aca="false">E78/1.2</f>
        <v>599.166666666667</v>
      </c>
      <c r="G78" s="55" t="n">
        <f aca="false">E78-60</f>
        <v>659</v>
      </c>
      <c r="H78" s="148" t="n">
        <f aca="false">G78/1.2</f>
        <v>549.166666666667</v>
      </c>
      <c r="I78" s="55" t="n">
        <f aca="false">IF(G78-20&gt;0,G78-20,0)</f>
        <v>639</v>
      </c>
      <c r="J78" s="148" t="n">
        <f aca="false">I78/1.2</f>
        <v>532.5</v>
      </c>
      <c r="K78" s="55" t="n">
        <f aca="false">IF(I78-20&gt;0,I78-20,0)</f>
        <v>619</v>
      </c>
      <c r="L78" s="148" t="n">
        <f aca="false">K78/1.2</f>
        <v>515.833333333333</v>
      </c>
      <c r="M78" s="55" t="n">
        <f aca="false">K78-20</f>
        <v>599</v>
      </c>
      <c r="N78" s="472" t="n">
        <f aca="false">M78/1.2</f>
        <v>499.166666666667</v>
      </c>
      <c r="O78" s="607"/>
      <c r="P78" s="51"/>
      <c r="R78" s="51"/>
    </row>
    <row r="79" s="75" customFormat="true" ht="21.75" hidden="false" customHeight="true" outlineLevel="0" collapsed="false">
      <c r="A79" s="86" t="n">
        <f aca="false">'CompanyNW alt'!A77</f>
        <v>1000053135</v>
      </c>
      <c r="B79" s="87" t="str">
        <f aca="false">'CompanyNW alt'!B77</f>
        <v>Xiaomi 15 Ultra 512GB</v>
      </c>
      <c r="C79" s="87" t="str">
        <f aca="false">'CompanyNW alt'!C77</f>
        <v>Nano</v>
      </c>
      <c r="D79" s="87" t="str">
        <f aca="false">'CompanyNW alt'!D77</f>
        <v>schwarz</v>
      </c>
      <c r="E79" s="88" t="n">
        <f aca="false">'CompanyNW alt'!E77+20</f>
        <v>1299</v>
      </c>
      <c r="F79" s="89" t="n">
        <f aca="false">E79/1.2</f>
        <v>1082.5</v>
      </c>
      <c r="G79" s="88" t="n">
        <f aca="false">E79-60</f>
        <v>1239</v>
      </c>
      <c r="H79" s="615" t="n">
        <f aca="false">G79/1.2</f>
        <v>1032.5</v>
      </c>
      <c r="I79" s="88" t="n">
        <f aca="false">IF(G79-20&gt;0,G79-20,0)</f>
        <v>1219</v>
      </c>
      <c r="J79" s="615" t="n">
        <f aca="false">I79/1.2</f>
        <v>1015.83333333333</v>
      </c>
      <c r="K79" s="88" t="n">
        <f aca="false">IF(I79-20&gt;0,I79-20,0)</f>
        <v>1199</v>
      </c>
      <c r="L79" s="615" t="n">
        <f aca="false">K79/1.2</f>
        <v>999.166666666667</v>
      </c>
      <c r="M79" s="88" t="n">
        <f aca="false">K79-20</f>
        <v>1179</v>
      </c>
      <c r="N79" s="616" t="n">
        <f aca="false">M79/1.2</f>
        <v>982.5</v>
      </c>
      <c r="O79" s="613"/>
      <c r="P79" s="614"/>
      <c r="R79" s="614"/>
    </row>
    <row r="80" s="63" customFormat="true" ht="21.75" hidden="false" customHeight="true" outlineLevel="0" collapsed="false">
      <c r="A80" s="94" t="str">
        <f aca="false">'CompanyNW alt'!A78</f>
        <v># Nur im Online Shop erhältlich (limitierte Stückzahl)!</v>
      </c>
      <c r="B80" s="6"/>
      <c r="C80" s="95"/>
      <c r="D80" s="95"/>
      <c r="E80" s="97"/>
      <c r="F80" s="98"/>
      <c r="G80" s="97"/>
      <c r="H80" s="100"/>
      <c r="I80" s="97"/>
      <c r="J80" s="100"/>
      <c r="K80" s="97"/>
      <c r="L80" s="100"/>
      <c r="M80" s="97"/>
      <c r="N80" s="617"/>
      <c r="O80" s="607"/>
      <c r="P80" s="51"/>
      <c r="R80" s="51"/>
    </row>
    <row r="81" s="295" customFormat="true" ht="12.75" hidden="false" customHeight="true" outlineLevel="0" collapsed="false">
      <c r="A81" s="287"/>
      <c r="B81" s="288"/>
      <c r="C81" s="288"/>
      <c r="D81" s="289"/>
      <c r="E81" s="290"/>
      <c r="F81" s="291"/>
      <c r="G81" s="290"/>
      <c r="H81" s="291"/>
      <c r="I81" s="290"/>
      <c r="J81" s="292"/>
      <c r="K81" s="290"/>
      <c r="L81" s="292"/>
      <c r="M81" s="293"/>
      <c r="N81" s="294"/>
    </row>
    <row r="82" s="307" customFormat="true" ht="12.75" hidden="false" customHeight="true" outlineLevel="0" collapsed="false">
      <c r="A82" s="296" t="s">
        <v>258</v>
      </c>
      <c r="B82" s="296"/>
      <c r="C82" s="296"/>
      <c r="D82" s="296"/>
      <c r="E82" s="296"/>
      <c r="F82" s="296"/>
      <c r="G82" s="296"/>
      <c r="H82" s="296"/>
      <c r="I82" s="296"/>
      <c r="J82" s="296"/>
      <c r="K82" s="296"/>
      <c r="L82" s="296"/>
      <c r="M82" s="305"/>
      <c r="N82" s="306"/>
    </row>
    <row r="83" s="232" customFormat="true" ht="16.5" hidden="false" customHeight="true" outlineLevel="0" collapsed="false">
      <c r="A83" s="296" t="s">
        <v>259</v>
      </c>
      <c r="B83" s="299" t="s">
        <v>260</v>
      </c>
      <c r="C83" s="299"/>
      <c r="D83" s="299"/>
      <c r="E83" s="299"/>
      <c r="F83" s="299"/>
      <c r="G83" s="299"/>
      <c r="H83" s="299"/>
      <c r="I83" s="299"/>
      <c r="J83" s="299"/>
      <c r="K83" s="299"/>
      <c r="L83" s="299"/>
      <c r="M83" s="618"/>
      <c r="N83" s="50"/>
    </row>
    <row r="84" s="232" customFormat="true" ht="16.5" hidden="false" customHeight="true" outlineLevel="0" collapsed="false">
      <c r="A84" s="296" t="s">
        <v>261</v>
      </c>
      <c r="B84" s="619" t="s">
        <v>262</v>
      </c>
      <c r="C84" s="619"/>
      <c r="D84" s="619"/>
      <c r="E84" s="619"/>
      <c r="F84" s="619"/>
      <c r="G84" s="619"/>
      <c r="H84" s="619"/>
      <c r="I84" s="619"/>
      <c r="J84" s="619"/>
      <c r="K84" s="619"/>
      <c r="L84" s="619"/>
      <c r="M84" s="619"/>
      <c r="N84" s="619"/>
    </row>
    <row r="85" s="624" customFormat="true" ht="16.5" hidden="false" customHeight="true" outlineLevel="0" collapsed="false">
      <c r="A85" s="620"/>
      <c r="B85" s="621" t="s">
        <v>263</v>
      </c>
      <c r="C85" s="622"/>
      <c r="D85" s="621"/>
      <c r="E85" s="621"/>
      <c r="F85" s="621"/>
      <c r="G85" s="621"/>
      <c r="H85" s="621"/>
      <c r="I85" s="621"/>
      <c r="J85" s="622"/>
      <c r="K85" s="622"/>
      <c r="L85" s="622"/>
      <c r="M85" s="622"/>
      <c r="N85" s="623"/>
    </row>
    <row r="86" s="307" customFormat="true" ht="16.5" hidden="false" customHeight="true" outlineLevel="0" collapsed="false">
      <c r="A86" s="296" t="s">
        <v>264</v>
      </c>
      <c r="B86" s="625" t="s">
        <v>265</v>
      </c>
      <c r="C86" s="625"/>
      <c r="D86" s="625"/>
      <c r="E86" s="625"/>
      <c r="F86" s="625"/>
      <c r="G86" s="625"/>
      <c r="H86" s="625"/>
      <c r="I86" s="625"/>
      <c r="J86" s="625"/>
      <c r="K86" s="625"/>
      <c r="L86" s="625"/>
      <c r="M86" s="625"/>
      <c r="N86" s="625"/>
    </row>
    <row r="87" s="307" customFormat="true" ht="16.5" hidden="false" customHeight="true" outlineLevel="0" collapsed="false">
      <c r="A87" s="298"/>
      <c r="B87" s="626" t="s">
        <v>266</v>
      </c>
      <c r="C87" s="299"/>
      <c r="D87" s="299"/>
      <c r="E87" s="299"/>
      <c r="F87" s="299"/>
      <c r="G87" s="299"/>
      <c r="H87" s="299"/>
      <c r="I87" s="299"/>
      <c r="J87" s="299"/>
      <c r="K87" s="299"/>
      <c r="L87" s="299"/>
      <c r="M87" s="627"/>
      <c r="N87" s="628"/>
    </row>
    <row r="88" s="232" customFormat="true" ht="16.5" hidden="false" customHeight="true" outlineLevel="0" collapsed="false">
      <c r="A88" s="296" t="s">
        <v>267</v>
      </c>
      <c r="B88" s="619" t="s">
        <v>268</v>
      </c>
      <c r="C88" s="619"/>
      <c r="D88" s="619"/>
      <c r="E88" s="619"/>
      <c r="F88" s="619"/>
      <c r="G88" s="619"/>
      <c r="H88" s="619"/>
      <c r="I88" s="619"/>
      <c r="J88" s="619"/>
      <c r="K88" s="619"/>
      <c r="L88" s="619"/>
      <c r="M88" s="619"/>
      <c r="N88" s="619"/>
    </row>
    <row r="89" s="232" customFormat="true" ht="29.25" hidden="false" customHeight="true" outlineLevel="0" collapsed="false">
      <c r="A89" s="629" t="s">
        <v>269</v>
      </c>
      <c r="B89" s="625" t="s">
        <v>270</v>
      </c>
      <c r="C89" s="625"/>
      <c r="D89" s="625"/>
      <c r="E89" s="625"/>
      <c r="F89" s="625"/>
      <c r="G89" s="625"/>
      <c r="H89" s="625"/>
      <c r="I89" s="625"/>
      <c r="J89" s="625"/>
      <c r="K89" s="625"/>
      <c r="L89" s="625"/>
      <c r="M89" s="625"/>
      <c r="N89" s="625"/>
    </row>
    <row r="90" s="232" customFormat="true" ht="16.5" hidden="false" customHeight="true" outlineLevel="0" collapsed="false">
      <c r="A90" s="630" t="s">
        <v>271</v>
      </c>
      <c r="B90" s="631"/>
      <c r="C90" s="312"/>
      <c r="D90" s="312"/>
      <c r="E90" s="312"/>
      <c r="F90" s="312"/>
      <c r="G90" s="312"/>
      <c r="H90" s="312"/>
      <c r="I90" s="312"/>
      <c r="J90" s="312"/>
      <c r="K90" s="312"/>
      <c r="L90" s="312"/>
      <c r="M90" s="323"/>
      <c r="N90" s="324"/>
    </row>
    <row r="91" s="232" customFormat="true" ht="15" hidden="false" customHeight="true" outlineLevel="0" collapsed="false">
      <c r="A91" s="632"/>
      <c r="B91" s="633"/>
      <c r="C91" s="310"/>
      <c r="D91" s="310"/>
      <c r="E91" s="310"/>
      <c r="F91" s="310"/>
      <c r="G91" s="310"/>
      <c r="H91" s="310"/>
      <c r="I91" s="310"/>
      <c r="J91" s="310"/>
      <c r="K91" s="310"/>
      <c r="L91" s="310"/>
      <c r="M91" s="231"/>
      <c r="N91" s="316"/>
    </row>
    <row r="92" s="232" customFormat="true" ht="19.5" hidden="false" customHeight="true" outlineLevel="0" collapsed="false">
      <c r="A92" s="634" t="s">
        <v>272</v>
      </c>
      <c r="B92" s="634"/>
      <c r="C92" s="634"/>
      <c r="D92" s="634"/>
      <c r="E92" s="634"/>
      <c r="F92" s="634"/>
      <c r="G92" s="634"/>
      <c r="H92" s="634"/>
      <c r="I92" s="634"/>
      <c r="J92" s="634"/>
      <c r="K92" s="634"/>
      <c r="L92" s="634"/>
      <c r="M92" s="634"/>
      <c r="N92" s="634"/>
    </row>
    <row r="93" s="232" customFormat="true" ht="14.25" hidden="false" customHeight="true" outlineLevel="0" collapsed="false">
      <c r="A93" s="327" t="s">
        <v>6</v>
      </c>
      <c r="B93" s="328" t="s">
        <v>7</v>
      </c>
      <c r="C93" s="329" t="s">
        <v>94</v>
      </c>
      <c r="D93" s="329"/>
      <c r="E93" s="258" t="s">
        <v>273</v>
      </c>
      <c r="F93" s="258"/>
      <c r="G93" s="258" t="s">
        <v>274</v>
      </c>
      <c r="H93" s="258"/>
      <c r="I93" s="258" t="s">
        <v>275</v>
      </c>
      <c r="J93" s="258"/>
      <c r="K93" s="258" t="s">
        <v>276</v>
      </c>
      <c r="L93" s="258"/>
      <c r="M93" s="635" t="s">
        <v>277</v>
      </c>
      <c r="N93" s="635"/>
    </row>
    <row r="94" s="40" customFormat="true" ht="20.25" hidden="false" customHeight="true" outlineLevel="0" collapsed="false">
      <c r="A94" s="327"/>
      <c r="B94" s="328"/>
      <c r="C94" s="328"/>
      <c r="D94" s="329"/>
      <c r="E94" s="332" t="s">
        <v>14</v>
      </c>
      <c r="F94" s="333" t="s">
        <v>15</v>
      </c>
      <c r="G94" s="332" t="s">
        <v>14</v>
      </c>
      <c r="H94" s="333" t="s">
        <v>15</v>
      </c>
      <c r="I94" s="332" t="s">
        <v>14</v>
      </c>
      <c r="J94" s="333" t="s">
        <v>15</v>
      </c>
      <c r="K94" s="332" t="s">
        <v>14</v>
      </c>
      <c r="L94" s="333" t="s">
        <v>15</v>
      </c>
      <c r="M94" s="334" t="s">
        <v>14</v>
      </c>
      <c r="N94" s="401" t="s">
        <v>15</v>
      </c>
    </row>
    <row r="95" s="31" customFormat="true" ht="13.5" hidden="false" customHeight="true" outlineLevel="0" collapsed="false">
      <c r="A95" s="337"/>
      <c r="B95" s="49"/>
      <c r="C95" s="49"/>
      <c r="D95" s="338"/>
      <c r="E95" s="339" t="s">
        <v>16</v>
      </c>
      <c r="F95" s="340" t="s">
        <v>16</v>
      </c>
      <c r="G95" s="339" t="s">
        <v>16</v>
      </c>
      <c r="H95" s="340" t="s">
        <v>16</v>
      </c>
      <c r="I95" s="341" t="s">
        <v>16</v>
      </c>
      <c r="J95" s="340" t="s">
        <v>16</v>
      </c>
      <c r="K95" s="339" t="s">
        <v>16</v>
      </c>
      <c r="L95" s="340" t="s">
        <v>16</v>
      </c>
      <c r="M95" s="341" t="s">
        <v>16</v>
      </c>
      <c r="N95" s="636" t="s">
        <v>16</v>
      </c>
    </row>
    <row r="96" s="347" customFormat="true" ht="20.25" hidden="false" customHeight="true" outlineLevel="0" collapsed="false">
      <c r="A96" s="135" t="n">
        <f aca="false">'CompanyNW alt'!A88</f>
        <v>1000045108</v>
      </c>
      <c r="B96" s="136" t="str">
        <f aca="false">'CompanyNW alt'!B88</f>
        <v>A1 Cube 5G (ZTE MC888A)</v>
      </c>
      <c r="C96" s="173" t="str">
        <f aca="false">'CompanyNW aktuell'!C99</f>
        <v>Nano</v>
      </c>
      <c r="D96" s="173" t="str">
        <f aca="false">'CompanyNW aktuell'!D99</f>
        <v>weiß</v>
      </c>
      <c r="E96" s="138" t="n">
        <v>139</v>
      </c>
      <c r="F96" s="578" t="n">
        <f aca="false">E96/1.2</f>
        <v>115.833333333333</v>
      </c>
      <c r="G96" s="138" t="n">
        <v>99</v>
      </c>
      <c r="H96" s="139" t="n">
        <f aca="false">G96/1.2</f>
        <v>82.5</v>
      </c>
      <c r="I96" s="138" t="n">
        <v>59</v>
      </c>
      <c r="J96" s="139" t="n">
        <f aca="false">I96/1.2</f>
        <v>49.1666666666667</v>
      </c>
      <c r="K96" s="138" t="n">
        <v>19</v>
      </c>
      <c r="L96" s="139" t="n">
        <f aca="false">K96/1.2</f>
        <v>15.8333333333333</v>
      </c>
      <c r="M96" s="138" t="n">
        <v>0</v>
      </c>
      <c r="N96" s="637" t="n">
        <v>0</v>
      </c>
    </row>
    <row r="97" s="347" customFormat="true" ht="20.25" hidden="false" customHeight="true" outlineLevel="0" collapsed="false">
      <c r="A97" s="52" t="n">
        <f aca="false">'CompanyNW alt'!A89</f>
        <v>1000047831</v>
      </c>
      <c r="B97" s="146" t="str">
        <f aca="false">'CompanyNW alt'!B89</f>
        <v>A1 Cube 4G (ZTE MF297D2)</v>
      </c>
      <c r="C97" s="53" t="str">
        <f aca="false">'CompanyNW aktuell'!C100</f>
        <v>Nano</v>
      </c>
      <c r="D97" s="53" t="str">
        <f aca="false">'CompanyNW aktuell'!D100</f>
        <v>weiß</v>
      </c>
      <c r="E97" s="55" t="n">
        <f aca="false">CorporateNW!H96</f>
        <v>19</v>
      </c>
      <c r="F97" s="153" t="n">
        <f aca="false">E97/1.2</f>
        <v>15.8333333333333</v>
      </c>
      <c r="G97" s="55" t="n">
        <f aca="false">CorporateNW!J96</f>
        <v>0</v>
      </c>
      <c r="H97" s="148" t="s">
        <v>60</v>
      </c>
      <c r="I97" s="55" t="n">
        <f aca="false">CorporateNW!L96</f>
        <v>0</v>
      </c>
      <c r="J97" s="148" t="s">
        <v>60</v>
      </c>
      <c r="K97" s="55" t="n">
        <f aca="false">CorporateNW!N96</f>
        <v>0</v>
      </c>
      <c r="L97" s="148" t="s">
        <v>60</v>
      </c>
      <c r="M97" s="55" t="s">
        <v>278</v>
      </c>
      <c r="N97" s="638" t="s">
        <v>278</v>
      </c>
    </row>
    <row r="98" s="347" customFormat="true" ht="20.25" hidden="false" customHeight="true" outlineLevel="0" collapsed="false">
      <c r="A98" s="52" t="n">
        <f aca="false">'CompanyNW alt'!A90</f>
        <v>1000021644</v>
      </c>
      <c r="B98" s="146" t="str">
        <f aca="false">'CompanyNW alt'!B90</f>
        <v>A1 FRITZ!Box 6890</v>
      </c>
      <c r="C98" s="53" t="str">
        <f aca="false">'CompanyNW aktuell'!C101</f>
        <v>Nano</v>
      </c>
      <c r="D98" s="53" t="str">
        <f aca="false">'CompanyNW aktuell'!D101</f>
        <v>weiß</v>
      </c>
      <c r="E98" s="55" t="n">
        <f aca="false">CorporateNW!H97</f>
        <v>159</v>
      </c>
      <c r="F98" s="153" t="n">
        <f aca="false">E98/1.2</f>
        <v>132.5</v>
      </c>
      <c r="G98" s="55" t="n">
        <f aca="false">CorporateNW!J97</f>
        <v>119</v>
      </c>
      <c r="H98" s="148" t="n">
        <f aca="false">G98/1.2</f>
        <v>99.1666666666667</v>
      </c>
      <c r="I98" s="55" t="n">
        <f aca="false">CorporateNW!L97</f>
        <v>79</v>
      </c>
      <c r="J98" s="148" t="n">
        <f aca="false">I98/1.2</f>
        <v>65.8333333333333</v>
      </c>
      <c r="K98" s="55" t="n">
        <f aca="false">CorporateNW!N97</f>
        <v>39</v>
      </c>
      <c r="L98" s="148" t="n">
        <f aca="false">K98/1.2</f>
        <v>32.5</v>
      </c>
      <c r="M98" s="55" t="s">
        <v>278</v>
      </c>
      <c r="N98" s="638" t="s">
        <v>278</v>
      </c>
    </row>
    <row r="99" s="347" customFormat="true" ht="20.25" hidden="false" customHeight="true" outlineLevel="0" collapsed="false">
      <c r="A99" s="52" t="n">
        <f aca="false">'CompanyNW alt'!A91</f>
        <v>1000047608</v>
      </c>
      <c r="B99" s="146" t="str">
        <f aca="false">'CompanyNW alt'!B91</f>
        <v>A1 Outdoor Set 5G (neuwertig)</v>
      </c>
      <c r="C99" s="53" t="str">
        <f aca="false">'CompanyNW aktuell'!C102</f>
        <v>Nano</v>
      </c>
      <c r="D99" s="53" t="str">
        <f aca="false">'CompanyNW aktuell'!D102</f>
        <v>weiß</v>
      </c>
      <c r="E99" s="55" t="n">
        <f aca="false">CorporateNW!H98</f>
        <v>159</v>
      </c>
      <c r="F99" s="153" t="n">
        <f aca="false">E99/1.2</f>
        <v>132.5</v>
      </c>
      <c r="G99" s="55" t="n">
        <f aca="false">CorporateNW!J98</f>
        <v>119</v>
      </c>
      <c r="H99" s="148" t="n">
        <f aca="false">G99/1.2</f>
        <v>99.1666666666667</v>
      </c>
      <c r="I99" s="55" t="n">
        <f aca="false">CorporateNW!L98</f>
        <v>79</v>
      </c>
      <c r="J99" s="148" t="n">
        <f aca="false">I99/1.2</f>
        <v>65.8333333333333</v>
      </c>
      <c r="K99" s="55" t="n">
        <f aca="false">CorporateNW!N98</f>
        <v>39</v>
      </c>
      <c r="L99" s="148" t="n">
        <f aca="false">K99/1.2</f>
        <v>32.5</v>
      </c>
      <c r="M99" s="55" t="s">
        <v>60</v>
      </c>
      <c r="N99" s="638" t="s">
        <v>60</v>
      </c>
    </row>
    <row r="100" s="347" customFormat="true" ht="20.25" hidden="false" customHeight="true" outlineLevel="0" collapsed="false">
      <c r="A100" s="52" t="n">
        <f aca="false">'CompanyNW alt'!A92</f>
        <v>1000048977</v>
      </c>
      <c r="B100" s="146" t="str">
        <f aca="false">'CompanyNW alt'!B92</f>
        <v>A1 Outdoor Set 5G (Zyxel7302+FB4050)</v>
      </c>
      <c r="C100" s="53" t="str">
        <f aca="false">'CompanyNW aktuell'!C103</f>
        <v>Nano</v>
      </c>
      <c r="D100" s="53" t="str">
        <f aca="false">'CompanyNW aktuell'!D103</f>
        <v>weiß</v>
      </c>
      <c r="E100" s="55" t="n">
        <f aca="false">CorporateNW!H99</f>
        <v>159</v>
      </c>
      <c r="F100" s="153" t="n">
        <f aca="false">E100/1.2</f>
        <v>132.5</v>
      </c>
      <c r="G100" s="55" t="n">
        <f aca="false">CorporateNW!J99</f>
        <v>119</v>
      </c>
      <c r="H100" s="148" t="n">
        <f aca="false">G100/1.2</f>
        <v>99.1666666666667</v>
      </c>
      <c r="I100" s="55" t="n">
        <f aca="false">CorporateNW!L99</f>
        <v>79</v>
      </c>
      <c r="J100" s="148" t="n">
        <f aca="false">I100/1.2</f>
        <v>65.8333333333333</v>
      </c>
      <c r="K100" s="55" t="n">
        <f aca="false">CorporateNW!N99</f>
        <v>39</v>
      </c>
      <c r="L100" s="148" t="n">
        <f aca="false">K100/1.2</f>
        <v>32.5</v>
      </c>
      <c r="M100" s="55" t="s">
        <v>60</v>
      </c>
      <c r="N100" s="638" t="s">
        <v>60</v>
      </c>
    </row>
    <row r="101" s="347" customFormat="true" ht="20.25" hidden="false" customHeight="true" outlineLevel="0" collapsed="false">
      <c r="A101" s="52" t="n">
        <f aca="false">'CompanyNW alt'!A93</f>
        <v>1000047915</v>
      </c>
      <c r="B101" s="146" t="str">
        <f aca="false">'CompanyNW alt'!B93</f>
        <v>A1 Pocket Cube 4G (TPLink M7000)</v>
      </c>
      <c r="C101" s="53" t="str">
        <f aca="false">'CompanyNW aktuell'!C104</f>
        <v>Nano</v>
      </c>
      <c r="D101" s="53" t="str">
        <f aca="false">'CompanyNW aktuell'!D104</f>
        <v>schwarz</v>
      </c>
      <c r="E101" s="55" t="s">
        <v>60</v>
      </c>
      <c r="F101" s="153" t="s">
        <v>60</v>
      </c>
      <c r="G101" s="55" t="s">
        <v>60</v>
      </c>
      <c r="H101" s="148" t="s">
        <v>60</v>
      </c>
      <c r="I101" s="55" t="s">
        <v>60</v>
      </c>
      <c r="J101" s="148" t="s">
        <v>60</v>
      </c>
      <c r="K101" s="55" t="s">
        <v>60</v>
      </c>
      <c r="L101" s="148" t="s">
        <v>60</v>
      </c>
      <c r="M101" s="55" t="s">
        <v>278</v>
      </c>
      <c r="N101" s="638" t="s">
        <v>278</v>
      </c>
    </row>
    <row r="102" s="347" customFormat="true" ht="20.25" hidden="false" customHeight="true" outlineLevel="0" collapsed="false">
      <c r="A102" s="52" t="n">
        <f aca="false">CorporateNW!A106</f>
        <v>1000047766</v>
      </c>
      <c r="B102" s="53" t="str">
        <f aca="false">CorporateNW!B106</f>
        <v>Apple iPad Pro 13'' 256GB</v>
      </c>
      <c r="C102" s="53" t="s">
        <v>18</v>
      </c>
      <c r="D102" s="64" t="s">
        <v>169</v>
      </c>
      <c r="E102" s="55" t="n">
        <f aca="false">CorporateNW!H106</f>
        <v>1559</v>
      </c>
      <c r="F102" s="148" t="n">
        <f aca="false">E102/1.2</f>
        <v>1299.16666666667</v>
      </c>
      <c r="G102" s="55" t="n">
        <f aca="false">CorporateNW!J106</f>
        <v>1519</v>
      </c>
      <c r="H102" s="148" t="n">
        <f aca="false">G102/1.2</f>
        <v>1265.83333333333</v>
      </c>
      <c r="I102" s="55" t="n">
        <f aca="false">CorporateNW!L106</f>
        <v>1479</v>
      </c>
      <c r="J102" s="148" t="n">
        <f aca="false">I102/1.2</f>
        <v>1232.5</v>
      </c>
      <c r="K102" s="55" t="n">
        <f aca="false">CorporateNW!N106</f>
        <v>1439</v>
      </c>
      <c r="L102" s="148" t="n">
        <f aca="false">K102/1.2</f>
        <v>1199.16666666667</v>
      </c>
      <c r="M102" s="55" t="n">
        <f aca="false">K102-100</f>
        <v>1339</v>
      </c>
      <c r="N102" s="472" t="n">
        <f aca="false">M102/1.2</f>
        <v>1115.83333333333</v>
      </c>
    </row>
    <row r="103" s="347" customFormat="true" ht="20.25" hidden="false" customHeight="true" outlineLevel="0" collapsed="false">
      <c r="A103" s="52" t="n">
        <f aca="false">CorporateNW!A107</f>
        <v>1000047554</v>
      </c>
      <c r="B103" s="53" t="str">
        <f aca="false">CorporateNW!B107</f>
        <v>HMD T21 64GB</v>
      </c>
      <c r="C103" s="146" t="s">
        <v>18</v>
      </c>
      <c r="D103" s="146" t="s">
        <v>169</v>
      </c>
      <c r="E103" s="55" t="n">
        <f aca="false">CorporateNW!H107</f>
        <v>169</v>
      </c>
      <c r="F103" s="148" t="n">
        <f aca="false">E103/1.2</f>
        <v>140.833333333333</v>
      </c>
      <c r="G103" s="55" t="n">
        <f aca="false">CorporateNW!J107</f>
        <v>129</v>
      </c>
      <c r="H103" s="148" t="n">
        <f aca="false">G103/1.2</f>
        <v>107.5</v>
      </c>
      <c r="I103" s="55" t="n">
        <f aca="false">CorporateNW!L107</f>
        <v>89</v>
      </c>
      <c r="J103" s="148" t="n">
        <f aca="false">I103/1.2</f>
        <v>74.1666666666667</v>
      </c>
      <c r="K103" s="55" t="n">
        <f aca="false">CorporateNW!N107</f>
        <v>49</v>
      </c>
      <c r="L103" s="148" t="n">
        <f aca="false">K103/1.2</f>
        <v>40.8333333333333</v>
      </c>
      <c r="M103" s="55" t="s">
        <v>278</v>
      </c>
      <c r="N103" s="608" t="s">
        <v>278</v>
      </c>
    </row>
    <row r="104" s="347" customFormat="true" ht="20.25" hidden="false" customHeight="true" outlineLevel="0" collapsed="false">
      <c r="A104" s="52" t="n">
        <f aca="false">CorporateNW!A108</f>
        <v>1000046429</v>
      </c>
      <c r="B104" s="53" t="str">
        <f aca="false">CorporateNW!B108</f>
        <v>Samsung Tab Active5 5G 128GB E.Ed.</v>
      </c>
      <c r="C104" s="146" t="s">
        <v>18</v>
      </c>
      <c r="D104" s="146" t="str">
        <f aca="false">'CompanyNW aktuell'!D112</f>
        <v>grün</v>
      </c>
      <c r="E104" s="55" t="n">
        <f aca="false">CorporateNW!H108</f>
        <v>379</v>
      </c>
      <c r="F104" s="148" t="n">
        <f aca="false">E104/1.2</f>
        <v>315.833333333333</v>
      </c>
      <c r="G104" s="55" t="n">
        <f aca="false">CorporateNW!J108</f>
        <v>339</v>
      </c>
      <c r="H104" s="148" t="n">
        <f aca="false">G104/1.2</f>
        <v>282.5</v>
      </c>
      <c r="I104" s="55" t="n">
        <f aca="false">CorporateNW!L108</f>
        <v>299</v>
      </c>
      <c r="J104" s="148" t="n">
        <f aca="false">I104/1.2</f>
        <v>249.166666666667</v>
      </c>
      <c r="K104" s="55" t="n">
        <f aca="false">CorporateNW!N108</f>
        <v>259</v>
      </c>
      <c r="L104" s="148" t="n">
        <f aca="false">K104/1.2</f>
        <v>215.833333333333</v>
      </c>
      <c r="M104" s="55" t="n">
        <f aca="false">K104-100</f>
        <v>159</v>
      </c>
      <c r="N104" s="639" t="n">
        <f aca="false">M104/1.2</f>
        <v>132.5</v>
      </c>
    </row>
    <row r="105" s="347" customFormat="true" ht="20.25" hidden="false" customHeight="true" outlineLevel="0" collapsed="false">
      <c r="A105" s="52" t="n">
        <f aca="false">CorporateNW!A109</f>
        <v>1000046412</v>
      </c>
      <c r="B105" s="53" t="str">
        <f aca="false">CorporateNW!B109</f>
        <v>Samsung Galaxy Tab A9+ 5G</v>
      </c>
      <c r="C105" s="146" t="s">
        <v>18</v>
      </c>
      <c r="D105" s="146" t="str">
        <f aca="false">'CompanyNW aktuell'!D113</f>
        <v>grau</v>
      </c>
      <c r="E105" s="55" t="n">
        <f aca="false">CorporateNW!H109</f>
        <v>159</v>
      </c>
      <c r="F105" s="148" t="n">
        <f aca="false">E105/1.2</f>
        <v>132.5</v>
      </c>
      <c r="G105" s="55" t="n">
        <f aca="false">CorporateNW!J109</f>
        <v>119</v>
      </c>
      <c r="H105" s="148" t="n">
        <f aca="false">G105/1.2</f>
        <v>99.1666666666667</v>
      </c>
      <c r="I105" s="55" t="n">
        <f aca="false">CorporateNW!L109</f>
        <v>79</v>
      </c>
      <c r="J105" s="148" t="n">
        <f aca="false">I105/1.2</f>
        <v>65.8333333333333</v>
      </c>
      <c r="K105" s="55" t="n">
        <f aca="false">CorporateNW!N109</f>
        <v>39</v>
      </c>
      <c r="L105" s="148" t="n">
        <f aca="false">K105/1.2</f>
        <v>32.5</v>
      </c>
      <c r="M105" s="55" t="s">
        <v>60</v>
      </c>
      <c r="N105" s="639" t="s">
        <v>60</v>
      </c>
    </row>
    <row r="106" s="347" customFormat="true" ht="20.25" hidden="false" customHeight="true" outlineLevel="0" collapsed="false">
      <c r="A106" s="52" t="n">
        <f aca="false">CorporateNW!A110</f>
        <v>1000044858</v>
      </c>
      <c r="B106" s="53" t="str">
        <f aca="false">CorporateNW!B110</f>
        <v>Samsung Galaxy Tab S9 5G E.Ed.</v>
      </c>
      <c r="C106" s="146" t="s">
        <v>18</v>
      </c>
      <c r="D106" s="146" t="str">
        <f aca="false">'CompanyNW aktuell'!D114</f>
        <v>graphit</v>
      </c>
      <c r="E106" s="55" t="n">
        <f aca="false">CorporateNW!H110</f>
        <v>579</v>
      </c>
      <c r="F106" s="148" t="n">
        <f aca="false">E106/1.2</f>
        <v>482.5</v>
      </c>
      <c r="G106" s="55" t="n">
        <f aca="false">CorporateNW!J110</f>
        <v>539</v>
      </c>
      <c r="H106" s="148" t="n">
        <f aca="false">G106/1.2</f>
        <v>449.166666666667</v>
      </c>
      <c r="I106" s="55" t="n">
        <f aca="false">CorporateNW!L110</f>
        <v>499</v>
      </c>
      <c r="J106" s="148" t="n">
        <f aca="false">I106/1.2</f>
        <v>415.833333333333</v>
      </c>
      <c r="K106" s="55" t="n">
        <f aca="false">CorporateNW!N110</f>
        <v>459</v>
      </c>
      <c r="L106" s="148" t="n">
        <f aca="false">K106/1.2</f>
        <v>382.5</v>
      </c>
      <c r="M106" s="55" t="n">
        <f aca="false">K106-100</f>
        <v>359</v>
      </c>
      <c r="N106" s="639" t="n">
        <f aca="false">M106/1.2</f>
        <v>299.166666666667</v>
      </c>
    </row>
    <row r="107" s="347" customFormat="true" ht="20.25" hidden="false" customHeight="true" outlineLevel="0" collapsed="false">
      <c r="A107" s="180" t="n">
        <f aca="false">CorporateNW!A111</f>
        <v>1000050108</v>
      </c>
      <c r="B107" s="181" t="str">
        <f aca="false">CorporateNW!B111</f>
        <v>Samsung Galaxy Tab S10+ 5G</v>
      </c>
      <c r="C107" s="356" t="s">
        <v>18</v>
      </c>
      <c r="D107" s="181" t="s">
        <v>169</v>
      </c>
      <c r="E107" s="183" t="n">
        <f aca="false">CorporateNW!H111</f>
        <v>969</v>
      </c>
      <c r="F107" s="184" t="n">
        <f aca="false">E107/1.2</f>
        <v>807.5</v>
      </c>
      <c r="G107" s="183" t="n">
        <f aca="false">CorporateNW!J111</f>
        <v>929</v>
      </c>
      <c r="H107" s="184" t="n">
        <f aca="false">G107/1.2</f>
        <v>774.166666666667</v>
      </c>
      <c r="I107" s="183" t="n">
        <f aca="false">CorporateNW!L111</f>
        <v>889</v>
      </c>
      <c r="J107" s="184" t="n">
        <f aca="false">I107/1.2</f>
        <v>740.833333333333</v>
      </c>
      <c r="K107" s="183" t="n">
        <f aca="false">CorporateNW!N111</f>
        <v>849</v>
      </c>
      <c r="L107" s="184" t="n">
        <f aca="false">K107/1.2</f>
        <v>707.5</v>
      </c>
      <c r="M107" s="183" t="n">
        <f aca="false">K107-100</f>
        <v>749</v>
      </c>
      <c r="N107" s="640" t="n">
        <f aca="false">M107/1.2</f>
        <v>624.166666666667</v>
      </c>
    </row>
    <row r="108" s="644" customFormat="true" ht="18" hidden="false" customHeight="true" outlineLevel="0" collapsed="false">
      <c r="A108" s="94"/>
      <c r="B108" s="95"/>
      <c r="C108" s="95"/>
      <c r="D108" s="6"/>
      <c r="E108" s="97"/>
      <c r="F108" s="641"/>
      <c r="G108" s="97"/>
      <c r="H108" s="100"/>
      <c r="I108" s="97"/>
      <c r="J108" s="100"/>
      <c r="K108" s="97"/>
      <c r="L108" s="100"/>
      <c r="M108" s="642"/>
      <c r="N108" s="643"/>
    </row>
    <row r="109" s="644" customFormat="true" ht="18" hidden="false" customHeight="true" outlineLevel="0" collapsed="false">
      <c r="A109" s="296" t="s">
        <v>279</v>
      </c>
      <c r="B109" s="299"/>
      <c r="C109" s="422"/>
      <c r="D109" s="6"/>
      <c r="E109" s="97"/>
      <c r="F109" s="641"/>
      <c r="G109" s="97"/>
      <c r="H109" s="100"/>
      <c r="I109" s="97"/>
      <c r="J109" s="100"/>
      <c r="K109" s="97"/>
      <c r="L109" s="100"/>
      <c r="M109" s="642"/>
      <c r="N109" s="643"/>
    </row>
    <row r="110" s="107" customFormat="true" ht="16.2" hidden="false" customHeight="false" outlineLevel="0" collapsed="false">
      <c r="A110" s="296" t="s">
        <v>280</v>
      </c>
      <c r="B110" s="645"/>
      <c r="N110" s="643"/>
    </row>
    <row r="111" s="107" customFormat="true" ht="16.2" hidden="false" customHeight="false" outlineLevel="0" collapsed="false">
      <c r="A111" s="296" t="s">
        <v>281</v>
      </c>
      <c r="B111" s="645"/>
      <c r="N111" s="643"/>
    </row>
    <row r="112" s="644" customFormat="true" ht="18" hidden="false" customHeight="true" outlineLevel="0" collapsed="false">
      <c r="A112" s="296" t="s">
        <v>282</v>
      </c>
      <c r="B112" s="299"/>
      <c r="C112" s="422"/>
      <c r="D112" s="6"/>
      <c r="E112" s="97"/>
      <c r="F112" s="641"/>
      <c r="G112" s="97"/>
      <c r="H112" s="100"/>
      <c r="I112" s="97"/>
      <c r="J112" s="100"/>
      <c r="K112" s="97"/>
      <c r="L112" s="100"/>
      <c r="M112" s="642"/>
      <c r="N112" s="643"/>
    </row>
    <row r="113" s="107" customFormat="true" ht="16.8" hidden="false" customHeight="false" outlineLevel="0" collapsed="false">
      <c r="A113" s="296" t="s">
        <v>283</v>
      </c>
      <c r="B113" s="645"/>
      <c r="N113" s="309"/>
    </row>
    <row r="114" s="388" customFormat="true" ht="12.75" hidden="false" customHeight="true" outlineLevel="0" collapsed="false">
      <c r="A114" s="387" t="s">
        <v>202</v>
      </c>
      <c r="B114" s="387"/>
      <c r="C114" s="387"/>
      <c r="D114" s="387"/>
      <c r="E114" s="387"/>
      <c r="F114" s="387"/>
      <c r="G114" s="387"/>
      <c r="H114" s="387"/>
      <c r="I114" s="387"/>
      <c r="J114" s="387"/>
      <c r="K114" s="387"/>
      <c r="L114" s="387"/>
      <c r="M114" s="387"/>
      <c r="N114" s="387"/>
    </row>
    <row r="115" s="244" customFormat="true" ht="12.75" hidden="false" customHeight="true" outlineLevel="0" collapsed="false">
      <c r="A115" s="387"/>
      <c r="B115" s="387"/>
      <c r="C115" s="387"/>
      <c r="D115" s="387"/>
      <c r="E115" s="387"/>
      <c r="F115" s="387"/>
      <c r="G115" s="387"/>
      <c r="H115" s="387"/>
      <c r="I115" s="387"/>
      <c r="J115" s="387"/>
      <c r="K115" s="387"/>
      <c r="L115" s="387"/>
      <c r="M115" s="387"/>
      <c r="N115" s="387"/>
    </row>
    <row r="116" s="107" customFormat="true" ht="13.8" hidden="false" customHeight="false" outlineLevel="0" collapsed="false">
      <c r="A116" s="0"/>
      <c r="B116" s="0"/>
      <c r="C116" s="0"/>
      <c r="D116" s="0"/>
      <c r="E116" s="0"/>
      <c r="F116" s="0"/>
      <c r="G116" s="0"/>
      <c r="H116" s="0"/>
      <c r="I116" s="0"/>
      <c r="J116" s="0"/>
      <c r="K116" s="0"/>
      <c r="L116" s="0"/>
    </row>
    <row r="117" s="245" customFormat="true" ht="13.2" hidden="false" customHeight="false" outlineLevel="0" collapsed="false">
      <c r="A117" s="0"/>
      <c r="B117" s="0"/>
      <c r="C117" s="0"/>
      <c r="D117" s="0"/>
      <c r="E117" s="0"/>
      <c r="F117" s="0"/>
      <c r="G117" s="0"/>
      <c r="H117" s="0"/>
      <c r="I117" s="0"/>
      <c r="J117" s="0"/>
      <c r="K117" s="0"/>
      <c r="L117" s="0"/>
    </row>
    <row r="118" s="107" customFormat="true" ht="13.2" hidden="false" customHeight="false" outlineLevel="0" collapsed="false">
      <c r="A118" s="0"/>
      <c r="B118" s="0"/>
      <c r="C118" s="0"/>
      <c r="D118" s="0"/>
      <c r="E118" s="0"/>
      <c r="F118" s="0"/>
      <c r="G118" s="0"/>
      <c r="H118" s="0"/>
      <c r="I118" s="0"/>
      <c r="J118" s="0"/>
      <c r="K118" s="0"/>
      <c r="L118" s="0"/>
    </row>
    <row r="119" s="107" customFormat="true" ht="13.2" hidden="false" customHeight="false" outlineLevel="0" collapsed="false">
      <c r="A119" s="0"/>
      <c r="B119" s="0"/>
      <c r="C119" s="0"/>
      <c r="D119" s="0"/>
      <c r="E119" s="0"/>
      <c r="F119" s="0"/>
      <c r="G119" s="0"/>
      <c r="H119" s="0"/>
      <c r="I119" s="0"/>
      <c r="J119" s="0"/>
      <c r="K119" s="0"/>
      <c r="L119" s="0"/>
    </row>
    <row r="120" s="107" customFormat="true" ht="13.2" hidden="false" customHeight="false" outlineLevel="0" collapsed="false">
      <c r="A120" s="0"/>
      <c r="B120" s="0"/>
      <c r="C120" s="0"/>
      <c r="D120" s="0"/>
      <c r="E120" s="0"/>
      <c r="F120" s="0"/>
      <c r="G120" s="0"/>
      <c r="H120" s="0"/>
      <c r="I120" s="0"/>
      <c r="J120" s="0"/>
      <c r="K120" s="0"/>
      <c r="L120" s="0"/>
    </row>
    <row r="121" s="107" customFormat="true" ht="13.2" hidden="false" customHeight="false" outlineLevel="0" collapsed="false">
      <c r="A121" s="0"/>
      <c r="B121" s="0"/>
      <c r="C121" s="0"/>
      <c r="D121" s="0"/>
      <c r="E121" s="0"/>
      <c r="F121" s="0"/>
      <c r="G121" s="0"/>
      <c r="H121" s="0"/>
      <c r="I121" s="0"/>
      <c r="J121" s="0"/>
      <c r="K121" s="0"/>
      <c r="L121" s="0"/>
    </row>
    <row r="122" s="107" customFormat="true" ht="13.2" hidden="false" customHeight="false" outlineLevel="0" collapsed="false">
      <c r="A122" s="0"/>
      <c r="B122" s="0"/>
      <c r="C122" s="0"/>
      <c r="D122" s="0"/>
      <c r="E122" s="0"/>
      <c r="F122" s="0"/>
      <c r="G122" s="0"/>
      <c r="H122" s="0"/>
      <c r="I122" s="0"/>
      <c r="J122" s="0"/>
      <c r="K122" s="0"/>
      <c r="L122" s="0"/>
    </row>
    <row r="123" s="107" customFormat="true" ht="13.2" hidden="false" customHeight="false" outlineLevel="0" collapsed="false"/>
    <row r="124" s="107" customFormat="true" ht="13.2" hidden="false" customHeight="false" outlineLevel="0" collapsed="false">
      <c r="A124" s="0"/>
      <c r="B124" s="0"/>
      <c r="C124" s="0"/>
      <c r="D124" s="0"/>
      <c r="E124" s="0"/>
      <c r="F124" s="0"/>
      <c r="G124" s="0"/>
      <c r="H124" s="0"/>
      <c r="I124" s="0"/>
      <c r="J124" s="0"/>
      <c r="K124" s="0"/>
      <c r="L124" s="0"/>
    </row>
  </sheetData>
  <mergeCells count="36">
    <mergeCell ref="A6:N6"/>
    <mergeCell ref="A8:N8"/>
    <mergeCell ref="A9:A12"/>
    <mergeCell ref="B9:B12"/>
    <mergeCell ref="C9:C12"/>
    <mergeCell ref="D9:D12"/>
    <mergeCell ref="E9:F9"/>
    <mergeCell ref="G9:H9"/>
    <mergeCell ref="I9:J9"/>
    <mergeCell ref="K9:L9"/>
    <mergeCell ref="M9:N9"/>
    <mergeCell ref="E10:F10"/>
    <mergeCell ref="G10:H10"/>
    <mergeCell ref="I10:J10"/>
    <mergeCell ref="K10:L10"/>
    <mergeCell ref="M10:N10"/>
    <mergeCell ref="E11:F11"/>
    <mergeCell ref="G11:H11"/>
    <mergeCell ref="K11:L11"/>
    <mergeCell ref="M11:N11"/>
    <mergeCell ref="A82:L82"/>
    <mergeCell ref="B83:L83"/>
    <mergeCell ref="B84:N84"/>
    <mergeCell ref="B86:N86"/>
    <mergeCell ref="B88:N88"/>
    <mergeCell ref="B89:N89"/>
    <mergeCell ref="A92:N92"/>
    <mergeCell ref="A93:A94"/>
    <mergeCell ref="B93:B94"/>
    <mergeCell ref="C93:D94"/>
    <mergeCell ref="E93:F93"/>
    <mergeCell ref="G93:H93"/>
    <mergeCell ref="I93:J93"/>
    <mergeCell ref="K93:L93"/>
    <mergeCell ref="M93:N93"/>
    <mergeCell ref="A114:N115"/>
  </mergeCells>
  <printOptions headings="false" gridLines="false" gridLinesSet="true" horizontalCentered="true" verticalCentered="false"/>
  <pageMargins left="0.590277777777778" right="0.511805555555556" top="0.747916666666667" bottom="0.748611111111111" header="0.511811023622047" footer="0.315277777777778"/>
  <pageSetup paperSize="9" scale="31" fitToWidth="1" fitToHeight="1" pageOrder="downThenOver" orientation="portrait" blackAndWhite="false" draft="false" cellComments="none" horizontalDpi="300" verticalDpi="300" copies="1"/>
  <headerFooter differentFirst="false" differentOddEven="false">
    <oddHeader/>
    <oddFooter>&amp;C&amp;"Verdana,Regular"Seite &amp;P von &amp;N</oddFooter>
  </headerFooter>
  <rowBreaks count="1" manualBreakCount="1">
    <brk id="9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5"/>
  <sheetViews>
    <sheetView showFormulas="false" showGridLines="true" showRowColHeaders="true" showZeros="true" rightToLeft="false" tabSelected="false" showOutlineSymbols="true" defaultGridColor="true" view="normal" topLeftCell="A581" colorId="64" zoomScale="90" zoomScaleNormal="90" zoomScalePageLayoutView="77" workbookViewId="0">
      <selection pane="topLeft" activeCell="A595" activeCellId="0" sqref="A595"/>
    </sheetView>
  </sheetViews>
  <sheetFormatPr defaultColWidth="11.0546875" defaultRowHeight="13.2" zeroHeight="false" outlineLevelRow="0" outlineLevelCol="0"/>
  <cols>
    <col collapsed="false" customWidth="true" hidden="false" outlineLevel="0" max="1" min="1" style="0" width="30.21"/>
    <col collapsed="false" customWidth="true" hidden="false" outlineLevel="0" max="2" min="2" style="0" width="47.77"/>
    <col collapsed="false" customWidth="true" hidden="false" outlineLevel="0" max="3" min="3" style="0" width="10.77"/>
    <col collapsed="false" customWidth="true" hidden="false" outlineLevel="0" max="4" min="4" style="0" width="13.43"/>
    <col collapsed="false" customWidth="true" hidden="false" outlineLevel="0" max="5" min="5" style="0" width="28.99"/>
    <col collapsed="false" customWidth="true" hidden="false" outlineLevel="0" max="6" min="6" style="0" width="17.99"/>
    <col collapsed="false" customWidth="true" hidden="false" outlineLevel="0" max="7" min="7" style="0" width="18.43"/>
    <col collapsed="false" customWidth="true" hidden="false" outlineLevel="0" max="8" min="8" style="0" width="16.43"/>
    <col collapsed="false" customWidth="true" hidden="false" outlineLevel="0" max="9" min="9" style="0" width="17.77"/>
    <col collapsed="false" customWidth="true" hidden="false" outlineLevel="0" max="10" min="10" style="0" width="18.21"/>
    <col collapsed="false" customWidth="true" hidden="false" outlineLevel="0" max="11" min="11" style="0" width="17.21"/>
    <col collapsed="false" customWidth="true" hidden="false" outlineLevel="0" max="12" min="12" style="0" width="11.43"/>
    <col collapsed="false" customWidth="true" hidden="false" outlineLevel="0" max="14" min="14" style="0" width="21.43"/>
  </cols>
  <sheetData>
    <row r="1" customFormat="false" ht="111.75" hidden="false" customHeight="true" outlineLevel="0" collapsed="false">
      <c r="A1" s="646"/>
      <c r="B1" s="646"/>
      <c r="C1" s="646"/>
      <c r="D1" s="646"/>
      <c r="E1" s="646"/>
      <c r="F1" s="646"/>
      <c r="G1" s="646"/>
      <c r="H1" s="646"/>
      <c r="I1" s="646"/>
      <c r="J1" s="646"/>
      <c r="K1" s="646"/>
      <c r="L1" s="646"/>
    </row>
    <row r="2" customFormat="false" ht="41.25" hidden="false" customHeight="true" outlineLevel="0" collapsed="false">
      <c r="A2" s="249" t="s">
        <v>284</v>
      </c>
      <c r="B2" s="647"/>
      <c r="C2" s="647"/>
      <c r="D2" s="647"/>
      <c r="E2" s="647"/>
      <c r="F2" s="647"/>
      <c r="G2" s="647"/>
      <c r="H2" s="647"/>
      <c r="I2" s="647"/>
      <c r="J2" s="647"/>
      <c r="K2" s="647"/>
      <c r="L2" s="647"/>
    </row>
    <row r="3" customFormat="false" ht="13.2" hidden="false" customHeight="false" outlineLevel="0" collapsed="false">
      <c r="A3" s="633" t="str">
        <f aca="false">'CompanyNW alt'!A3</f>
        <v>gültig ab 10. März 2025 bis auf Widerruf </v>
      </c>
      <c r="B3" s="250"/>
      <c r="C3" s="250"/>
      <c r="D3" s="250"/>
      <c r="E3" s="250"/>
      <c r="F3" s="250"/>
      <c r="G3" s="250"/>
      <c r="H3" s="250"/>
      <c r="I3" s="250"/>
      <c r="J3" s="250"/>
      <c r="K3" s="250"/>
      <c r="L3" s="250"/>
    </row>
    <row r="4" customFormat="false" ht="13.2" hidden="false" customHeight="false" outlineLevel="0" collapsed="false">
      <c r="A4" s="395" t="str">
        <f aca="false">'CompanyNW alt'!A4</f>
        <v>Alle VK-Preise sind unverbindliche Preisempfehlungen.</v>
      </c>
      <c r="B4" s="648"/>
      <c r="C4" s="648"/>
      <c r="D4" s="648"/>
      <c r="E4" s="648"/>
      <c r="F4" s="395"/>
      <c r="G4" s="395"/>
      <c r="H4" s="395"/>
      <c r="I4" s="395"/>
      <c r="J4" s="395"/>
      <c r="K4" s="501"/>
      <c r="L4" s="501"/>
      <c r="M4" s="649"/>
      <c r="N4" s="650"/>
    </row>
    <row r="5" customFormat="false" ht="13.2" hidden="false" customHeight="false" outlineLevel="0" collapsed="false">
      <c r="A5" s="651" t="s">
        <v>285</v>
      </c>
      <c r="B5" s="250"/>
      <c r="C5" s="250"/>
      <c r="D5" s="250"/>
      <c r="E5" s="250"/>
      <c r="F5" s="395"/>
      <c r="G5" s="395"/>
      <c r="H5" s="395"/>
      <c r="I5" s="395"/>
      <c r="J5" s="652"/>
      <c r="K5" s="394"/>
      <c r="L5" s="250"/>
    </row>
    <row r="6" customFormat="false" ht="16.2" hidden="false" customHeight="false" outlineLevel="0" collapsed="false">
      <c r="A6" s="653" t="s">
        <v>286</v>
      </c>
      <c r="B6" s="396"/>
      <c r="C6" s="396"/>
      <c r="D6" s="396"/>
      <c r="E6" s="396"/>
      <c r="F6" s="396"/>
      <c r="G6" s="396"/>
      <c r="H6" s="396"/>
      <c r="I6" s="396"/>
      <c r="J6" s="396"/>
      <c r="K6" s="396"/>
      <c r="L6" s="396"/>
      <c r="M6" s="503"/>
      <c r="N6" s="503"/>
      <c r="O6" s="503"/>
      <c r="P6" s="503"/>
    </row>
    <row r="7" customFormat="false" ht="17.4" hidden="false" customHeight="false" outlineLevel="0" collapsed="false">
      <c r="A7" s="17" t="s">
        <v>287</v>
      </c>
      <c r="B7" s="17"/>
      <c r="C7" s="17"/>
      <c r="D7" s="17"/>
      <c r="E7" s="17"/>
      <c r="F7" s="17"/>
      <c r="G7" s="17"/>
      <c r="H7" s="17"/>
      <c r="I7" s="17"/>
      <c r="J7" s="17"/>
      <c r="K7" s="17"/>
      <c r="L7" s="17"/>
    </row>
    <row r="8" customFormat="false" ht="16.2" hidden="false" customHeight="false" outlineLevel="0" collapsed="false">
      <c r="A8" s="654" t="s">
        <v>5</v>
      </c>
      <c r="B8" s="654"/>
      <c r="C8" s="654"/>
      <c r="D8" s="654"/>
      <c r="E8" s="654"/>
      <c r="F8" s="654"/>
      <c r="G8" s="654"/>
      <c r="H8" s="654"/>
      <c r="I8" s="654"/>
      <c r="J8" s="654"/>
      <c r="K8" s="654"/>
      <c r="L8" s="654"/>
      <c r="M8" s="246"/>
      <c r="N8" s="246"/>
      <c r="O8" s="246"/>
      <c r="P8" s="246"/>
    </row>
    <row r="9" s="244" customFormat="true" ht="39" hidden="false" customHeight="true" outlineLevel="0" collapsed="false">
      <c r="A9" s="655" t="s">
        <v>6</v>
      </c>
      <c r="B9" s="656" t="s">
        <v>7</v>
      </c>
      <c r="C9" s="656" t="s">
        <v>8</v>
      </c>
      <c r="D9" s="656" t="s">
        <v>9</v>
      </c>
      <c r="E9" s="657" t="s">
        <v>288</v>
      </c>
      <c r="F9" s="657" t="s">
        <v>289</v>
      </c>
      <c r="G9" s="657" t="s">
        <v>290</v>
      </c>
      <c r="H9" s="657" t="s">
        <v>291</v>
      </c>
      <c r="I9" s="657" t="s">
        <v>289</v>
      </c>
      <c r="J9" s="657" t="s">
        <v>290</v>
      </c>
      <c r="K9" s="657"/>
      <c r="L9" s="658"/>
    </row>
    <row r="10" customFormat="false" ht="12.75" hidden="false" customHeight="true" outlineLevel="0" collapsed="false">
      <c r="A10" s="659"/>
      <c r="B10" s="660"/>
      <c r="C10" s="660"/>
      <c r="D10" s="661"/>
      <c r="E10" s="662" t="s">
        <v>16</v>
      </c>
      <c r="F10" s="662" t="s">
        <v>16</v>
      </c>
      <c r="G10" s="662" t="s">
        <v>16</v>
      </c>
      <c r="H10" s="662" t="s">
        <v>16</v>
      </c>
      <c r="I10" s="662" t="s">
        <v>16</v>
      </c>
      <c r="J10" s="662" t="s">
        <v>16</v>
      </c>
      <c r="K10" s="207"/>
      <c r="L10" s="663"/>
    </row>
    <row r="11" s="107" customFormat="true" ht="12.75" hidden="false" customHeight="true" outlineLevel="0" collapsed="false">
      <c r="A11" s="664" t="n">
        <v>1000024476</v>
      </c>
      <c r="B11" s="665" t="s">
        <v>292</v>
      </c>
      <c r="C11" s="665" t="s">
        <v>18</v>
      </c>
      <c r="D11" s="665" t="s">
        <v>21</v>
      </c>
      <c r="E11" s="666" t="s">
        <v>293</v>
      </c>
      <c r="F11" s="667" t="n">
        <v>59</v>
      </c>
      <c r="G11" s="667" t="n">
        <v>39</v>
      </c>
      <c r="H11" s="666" t="str">
        <f aca="false">E11</f>
        <v>79,-</v>
      </c>
      <c r="I11" s="668" t="n">
        <f aca="false">F11</f>
        <v>59</v>
      </c>
      <c r="J11" s="669" t="n">
        <f aca="false">G11</f>
        <v>39</v>
      </c>
      <c r="K11" s="670"/>
      <c r="L11" s="671"/>
    </row>
    <row r="12" s="107" customFormat="true" ht="12.75" hidden="false" customHeight="true" outlineLevel="0" collapsed="false">
      <c r="A12" s="672" t="n">
        <v>1000031732</v>
      </c>
      <c r="B12" s="673" t="s">
        <v>294</v>
      </c>
      <c r="C12" s="673" t="s">
        <v>18</v>
      </c>
      <c r="D12" s="673" t="s">
        <v>21</v>
      </c>
      <c r="E12" s="674" t="n">
        <v>89</v>
      </c>
      <c r="F12" s="675" t="n">
        <f aca="false">E12-20</f>
        <v>69</v>
      </c>
      <c r="G12" s="675" t="n">
        <f aca="false">F12-20</f>
        <v>49</v>
      </c>
      <c r="H12" s="676" t="n">
        <f aca="false">E12</f>
        <v>89</v>
      </c>
      <c r="I12" s="677" t="n">
        <f aca="false">H12-20</f>
        <v>69</v>
      </c>
      <c r="J12" s="677" t="n">
        <f aca="false">I12-20</f>
        <v>49</v>
      </c>
      <c r="K12" s="670"/>
      <c r="L12" s="671"/>
    </row>
    <row r="13" s="107" customFormat="true" ht="12.75" hidden="false" customHeight="true" outlineLevel="0" collapsed="false">
      <c r="A13" s="672" t="n">
        <v>1000032098</v>
      </c>
      <c r="B13" s="673" t="s">
        <v>295</v>
      </c>
      <c r="C13" s="673" t="s">
        <v>18</v>
      </c>
      <c r="D13" s="673" t="s">
        <v>168</v>
      </c>
      <c r="E13" s="674" t="n">
        <v>129</v>
      </c>
      <c r="F13" s="675" t="n">
        <f aca="false">E13-20</f>
        <v>109</v>
      </c>
      <c r="G13" s="675" t="n">
        <f aca="false">F13-20</f>
        <v>89</v>
      </c>
      <c r="H13" s="676" t="n">
        <f aca="false">E13</f>
        <v>129</v>
      </c>
      <c r="I13" s="677" t="n">
        <f aca="false">H13-20</f>
        <v>109</v>
      </c>
      <c r="J13" s="677" t="n">
        <f aca="false">I13-20</f>
        <v>89</v>
      </c>
      <c r="K13" s="670"/>
      <c r="L13" s="671"/>
    </row>
    <row r="14" s="107" customFormat="true" ht="12.75" hidden="false" customHeight="true" outlineLevel="0" collapsed="false">
      <c r="A14" s="678" t="n">
        <v>1000036720</v>
      </c>
      <c r="B14" s="679" t="s">
        <v>296</v>
      </c>
      <c r="C14" s="679" t="s">
        <v>18</v>
      </c>
      <c r="D14" s="680" t="s">
        <v>21</v>
      </c>
      <c r="E14" s="681" t="n">
        <v>99</v>
      </c>
      <c r="F14" s="675" t="n">
        <f aca="false">E14-20</f>
        <v>79</v>
      </c>
      <c r="G14" s="675" t="n">
        <f aca="false">F14-20</f>
        <v>59</v>
      </c>
      <c r="H14" s="676" t="n">
        <f aca="false">E14</f>
        <v>99</v>
      </c>
      <c r="I14" s="677" t="n">
        <f aca="false">H14-20</f>
        <v>79</v>
      </c>
      <c r="J14" s="677" t="n">
        <f aca="false">I14-20</f>
        <v>59</v>
      </c>
      <c r="K14" s="670"/>
      <c r="L14" s="671"/>
    </row>
    <row r="15" s="107" customFormat="true" ht="12.75" hidden="false" customHeight="true" outlineLevel="0" collapsed="false">
      <c r="A15" s="682" t="n">
        <v>1000025733</v>
      </c>
      <c r="B15" s="683" t="s">
        <v>297</v>
      </c>
      <c r="C15" s="683" t="s">
        <v>18</v>
      </c>
      <c r="D15" s="684" t="s">
        <v>298</v>
      </c>
      <c r="E15" s="674" t="n">
        <v>699</v>
      </c>
      <c r="F15" s="685" t="n">
        <f aca="false">E15-20</f>
        <v>679</v>
      </c>
      <c r="G15" s="685" t="n">
        <f aca="false">F15-20</f>
        <v>659</v>
      </c>
      <c r="H15" s="674" t="n">
        <f aca="false">E15</f>
        <v>699</v>
      </c>
      <c r="I15" s="685" t="n">
        <f aca="false">F15</f>
        <v>679</v>
      </c>
      <c r="J15" s="685" t="n">
        <f aca="false">G15</f>
        <v>659</v>
      </c>
      <c r="K15" s="250"/>
      <c r="L15" s="671"/>
    </row>
    <row r="16" s="107" customFormat="true" ht="12.75" hidden="false" customHeight="true" outlineLevel="0" collapsed="false">
      <c r="A16" s="682" t="n">
        <v>1000025734</v>
      </c>
      <c r="B16" s="683" t="s">
        <v>297</v>
      </c>
      <c r="C16" s="683" t="s">
        <v>18</v>
      </c>
      <c r="D16" s="684" t="s">
        <v>299</v>
      </c>
      <c r="E16" s="674" t="n">
        <v>699</v>
      </c>
      <c r="F16" s="685" t="n">
        <f aca="false">E16-20</f>
        <v>679</v>
      </c>
      <c r="G16" s="685" t="n">
        <f aca="false">F16-20</f>
        <v>659</v>
      </c>
      <c r="H16" s="674" t="n">
        <f aca="false">E16</f>
        <v>699</v>
      </c>
      <c r="I16" s="685" t="n">
        <f aca="false">F16</f>
        <v>679</v>
      </c>
      <c r="J16" s="685" t="n">
        <f aca="false">G16</f>
        <v>659</v>
      </c>
      <c r="K16" s="250"/>
      <c r="L16" s="671"/>
    </row>
    <row r="17" s="107" customFormat="true" ht="12.75" hidden="false" customHeight="true" outlineLevel="0" collapsed="false">
      <c r="A17" s="686" t="n">
        <v>1000034097</v>
      </c>
      <c r="B17" s="687" t="s">
        <v>300</v>
      </c>
      <c r="C17" s="687" t="s">
        <v>18</v>
      </c>
      <c r="D17" s="688" t="s">
        <v>298</v>
      </c>
      <c r="E17" s="681" t="n">
        <v>579</v>
      </c>
      <c r="F17" s="685" t="n">
        <f aca="false">E17-20</f>
        <v>559</v>
      </c>
      <c r="G17" s="685" t="n">
        <f aca="false">F17-20</f>
        <v>539</v>
      </c>
      <c r="H17" s="674" t="n">
        <f aca="false">E17</f>
        <v>579</v>
      </c>
      <c r="I17" s="685" t="n">
        <f aca="false">F17</f>
        <v>559</v>
      </c>
      <c r="J17" s="685" t="n">
        <f aca="false">G17</f>
        <v>539</v>
      </c>
      <c r="K17" s="250"/>
      <c r="L17" s="671"/>
    </row>
    <row r="18" s="107" customFormat="true" ht="12.75" hidden="false" customHeight="true" outlineLevel="0" collapsed="false">
      <c r="A18" s="682" t="n">
        <v>1000025904</v>
      </c>
      <c r="B18" s="683" t="s">
        <v>301</v>
      </c>
      <c r="C18" s="683" t="s">
        <v>18</v>
      </c>
      <c r="D18" s="684" t="s">
        <v>302</v>
      </c>
      <c r="E18" s="674" t="n">
        <v>749</v>
      </c>
      <c r="F18" s="685" t="n">
        <f aca="false">E18-20</f>
        <v>729</v>
      </c>
      <c r="G18" s="685" t="n">
        <f aca="false">F18-20</f>
        <v>709</v>
      </c>
      <c r="H18" s="674" t="n">
        <f aca="false">E18</f>
        <v>749</v>
      </c>
      <c r="I18" s="685" t="n">
        <f aca="false">F18</f>
        <v>729</v>
      </c>
      <c r="J18" s="685" t="n">
        <f aca="false">G18</f>
        <v>709</v>
      </c>
      <c r="K18" s="250"/>
      <c r="L18" s="671"/>
    </row>
    <row r="19" s="107" customFormat="true" ht="12.75" hidden="false" customHeight="true" outlineLevel="0" collapsed="false">
      <c r="A19" s="682" t="n">
        <v>1000025736</v>
      </c>
      <c r="B19" s="683" t="s">
        <v>301</v>
      </c>
      <c r="C19" s="683" t="s">
        <v>18</v>
      </c>
      <c r="D19" s="684" t="s">
        <v>298</v>
      </c>
      <c r="E19" s="674" t="n">
        <v>749</v>
      </c>
      <c r="F19" s="685" t="n">
        <f aca="false">E19-20</f>
        <v>729</v>
      </c>
      <c r="G19" s="685" t="n">
        <f aca="false">F19-20</f>
        <v>709</v>
      </c>
      <c r="H19" s="674" t="n">
        <f aca="false">E19</f>
        <v>749</v>
      </c>
      <c r="I19" s="685" t="n">
        <f aca="false">F19</f>
        <v>729</v>
      </c>
      <c r="J19" s="685" t="n">
        <f aca="false">G19</f>
        <v>709</v>
      </c>
      <c r="K19" s="250"/>
      <c r="L19" s="671"/>
    </row>
    <row r="20" s="107" customFormat="true" ht="12.75" hidden="false" customHeight="true" outlineLevel="0" collapsed="false">
      <c r="A20" s="682" t="n">
        <v>1000025737</v>
      </c>
      <c r="B20" s="683" t="s">
        <v>301</v>
      </c>
      <c r="C20" s="683" t="s">
        <v>18</v>
      </c>
      <c r="D20" s="684" t="s">
        <v>299</v>
      </c>
      <c r="E20" s="674" t="n">
        <v>749</v>
      </c>
      <c r="F20" s="685" t="n">
        <f aca="false">E20-20</f>
        <v>729</v>
      </c>
      <c r="G20" s="685" t="n">
        <f aca="false">F20-20</f>
        <v>709</v>
      </c>
      <c r="H20" s="674" t="n">
        <f aca="false">E20</f>
        <v>749</v>
      </c>
      <c r="I20" s="685" t="n">
        <f aca="false">F20</f>
        <v>729</v>
      </c>
      <c r="J20" s="685" t="n">
        <f aca="false">G20</f>
        <v>709</v>
      </c>
      <c r="K20" s="250"/>
      <c r="L20" s="671"/>
    </row>
    <row r="21" s="107" customFormat="true" ht="12.75" hidden="false" customHeight="true" outlineLevel="0" collapsed="false">
      <c r="A21" s="682" t="n">
        <v>1000025745</v>
      </c>
      <c r="B21" s="683" t="s">
        <v>303</v>
      </c>
      <c r="C21" s="683" t="s">
        <v>18</v>
      </c>
      <c r="D21" s="684" t="s">
        <v>304</v>
      </c>
      <c r="E21" s="674" t="n">
        <v>899</v>
      </c>
      <c r="F21" s="685" t="n">
        <f aca="false">E21-20</f>
        <v>879</v>
      </c>
      <c r="G21" s="685" t="n">
        <f aca="false">E21-40</f>
        <v>859</v>
      </c>
      <c r="H21" s="674" t="n">
        <f aca="false">E21</f>
        <v>899</v>
      </c>
      <c r="I21" s="685" t="n">
        <v>979</v>
      </c>
      <c r="J21" s="689" t="n">
        <v>959</v>
      </c>
      <c r="K21" s="250"/>
      <c r="L21" s="671"/>
    </row>
    <row r="22" s="107" customFormat="true" ht="12.75" hidden="false" customHeight="true" outlineLevel="0" collapsed="false">
      <c r="A22" s="682" t="n">
        <v>1000025744</v>
      </c>
      <c r="B22" s="683" t="s">
        <v>303</v>
      </c>
      <c r="C22" s="683" t="s">
        <v>18</v>
      </c>
      <c r="D22" s="684" t="s">
        <v>305</v>
      </c>
      <c r="E22" s="674" t="n">
        <v>899</v>
      </c>
      <c r="F22" s="685" t="n">
        <f aca="false">E22-20</f>
        <v>879</v>
      </c>
      <c r="G22" s="685" t="n">
        <f aca="false">E22-40</f>
        <v>859</v>
      </c>
      <c r="H22" s="674" t="n">
        <f aca="false">E22</f>
        <v>899</v>
      </c>
      <c r="I22" s="685" t="n">
        <f aca="false">F22</f>
        <v>879</v>
      </c>
      <c r="J22" s="689" t="n">
        <f aca="false">G22</f>
        <v>859</v>
      </c>
      <c r="K22" s="250"/>
      <c r="L22" s="671"/>
    </row>
    <row r="23" s="107" customFormat="true" ht="12.75" hidden="false" customHeight="true" outlineLevel="0" collapsed="false">
      <c r="A23" s="682" t="n">
        <v>1000025743</v>
      </c>
      <c r="B23" s="683" t="s">
        <v>303</v>
      </c>
      <c r="C23" s="683" t="s">
        <v>18</v>
      </c>
      <c r="D23" s="684" t="s">
        <v>70</v>
      </c>
      <c r="E23" s="674" t="n">
        <v>899</v>
      </c>
      <c r="F23" s="685" t="n">
        <f aca="false">E23-20</f>
        <v>879</v>
      </c>
      <c r="G23" s="685" t="n">
        <f aca="false">E23-40</f>
        <v>859</v>
      </c>
      <c r="H23" s="674" t="n">
        <f aca="false">E23</f>
        <v>899</v>
      </c>
      <c r="I23" s="685" t="n">
        <f aca="false">F23</f>
        <v>879</v>
      </c>
      <c r="J23" s="689" t="n">
        <f aca="false">G23</f>
        <v>859</v>
      </c>
      <c r="K23" s="250"/>
      <c r="L23" s="671"/>
    </row>
    <row r="24" s="107" customFormat="true" ht="12.75" hidden="false" customHeight="true" outlineLevel="0" collapsed="false">
      <c r="A24" s="682" t="n">
        <v>1000025742</v>
      </c>
      <c r="B24" s="683" t="s">
        <v>306</v>
      </c>
      <c r="C24" s="683" t="s">
        <v>18</v>
      </c>
      <c r="D24" s="684" t="s">
        <v>307</v>
      </c>
      <c r="E24" s="674" t="n">
        <v>899</v>
      </c>
      <c r="F24" s="685" t="n">
        <f aca="false">E24-20</f>
        <v>879</v>
      </c>
      <c r="G24" s="685" t="n">
        <f aca="false">E24-40</f>
        <v>859</v>
      </c>
      <c r="H24" s="674" t="n">
        <f aca="false">E24</f>
        <v>899</v>
      </c>
      <c r="I24" s="685" t="n">
        <f aca="false">F24</f>
        <v>879</v>
      </c>
      <c r="J24" s="689" t="n">
        <f aca="false">G24</f>
        <v>859</v>
      </c>
      <c r="K24" s="250"/>
      <c r="L24" s="671"/>
    </row>
    <row r="25" s="107" customFormat="true" ht="12.75" hidden="false" customHeight="true" outlineLevel="0" collapsed="false">
      <c r="A25" s="682" t="n">
        <v>1000025748</v>
      </c>
      <c r="B25" s="683" t="s">
        <v>308</v>
      </c>
      <c r="C25" s="683" t="s">
        <v>18</v>
      </c>
      <c r="D25" s="684" t="s">
        <v>305</v>
      </c>
      <c r="E25" s="674" t="n">
        <v>1039</v>
      </c>
      <c r="F25" s="685" t="n">
        <f aca="false">E25-20</f>
        <v>1019</v>
      </c>
      <c r="G25" s="685" t="n">
        <f aca="false">E25-40</f>
        <v>999</v>
      </c>
      <c r="H25" s="674" t="n">
        <f aca="false">E25</f>
        <v>1039</v>
      </c>
      <c r="I25" s="685" t="n">
        <f aca="false">F25</f>
        <v>1019</v>
      </c>
      <c r="J25" s="689" t="n">
        <f aca="false">G25</f>
        <v>999</v>
      </c>
      <c r="K25" s="250"/>
      <c r="L25" s="671"/>
    </row>
    <row r="26" s="107" customFormat="true" ht="12.75" hidden="false" customHeight="true" outlineLevel="0" collapsed="false">
      <c r="A26" s="682" t="n">
        <v>1000025749</v>
      </c>
      <c r="B26" s="683" t="s">
        <v>308</v>
      </c>
      <c r="C26" s="683" t="s">
        <v>18</v>
      </c>
      <c r="D26" s="684" t="s">
        <v>304</v>
      </c>
      <c r="E26" s="674" t="n">
        <v>1039</v>
      </c>
      <c r="F26" s="685" t="n">
        <f aca="false">E26-20</f>
        <v>1019</v>
      </c>
      <c r="G26" s="685" t="n">
        <f aca="false">E26-40</f>
        <v>999</v>
      </c>
      <c r="H26" s="674" t="n">
        <f aca="false">E26</f>
        <v>1039</v>
      </c>
      <c r="I26" s="685" t="n">
        <f aca="false">F26</f>
        <v>1019</v>
      </c>
      <c r="J26" s="689" t="n">
        <f aca="false">G26</f>
        <v>999</v>
      </c>
      <c r="K26" s="250"/>
      <c r="L26" s="671"/>
    </row>
    <row r="27" s="107" customFormat="true" ht="12.75" hidden="false" customHeight="true" outlineLevel="0" collapsed="false">
      <c r="A27" s="682" t="n">
        <v>1000025747</v>
      </c>
      <c r="B27" s="683" t="s">
        <v>308</v>
      </c>
      <c r="C27" s="683" t="s">
        <v>18</v>
      </c>
      <c r="D27" s="684" t="s">
        <v>70</v>
      </c>
      <c r="E27" s="674" t="n">
        <v>1039</v>
      </c>
      <c r="F27" s="685" t="n">
        <f aca="false">E27-20</f>
        <v>1019</v>
      </c>
      <c r="G27" s="685" t="n">
        <f aca="false">E27-40</f>
        <v>999</v>
      </c>
      <c r="H27" s="674" t="n">
        <f aca="false">E27</f>
        <v>1039</v>
      </c>
      <c r="I27" s="685" t="n">
        <f aca="false">F27</f>
        <v>1019</v>
      </c>
      <c r="J27" s="689" t="n">
        <f aca="false">G27</f>
        <v>999</v>
      </c>
      <c r="K27" s="250"/>
      <c r="L27" s="671"/>
    </row>
    <row r="28" s="388" customFormat="true" ht="12.75" hidden="false" customHeight="true" outlineLevel="0" collapsed="false">
      <c r="A28" s="682" t="n">
        <v>1000025746</v>
      </c>
      <c r="B28" s="683" t="s">
        <v>308</v>
      </c>
      <c r="C28" s="683" t="s">
        <v>18</v>
      </c>
      <c r="D28" s="684" t="s">
        <v>307</v>
      </c>
      <c r="E28" s="674" t="n">
        <v>1039</v>
      </c>
      <c r="F28" s="685" t="n">
        <f aca="false">E28-20</f>
        <v>1019</v>
      </c>
      <c r="G28" s="685" t="n">
        <f aca="false">E28-40</f>
        <v>999</v>
      </c>
      <c r="H28" s="674" t="n">
        <f aca="false">E28</f>
        <v>1039</v>
      </c>
      <c r="I28" s="685" t="n">
        <f aca="false">F28</f>
        <v>1019</v>
      </c>
      <c r="J28" s="689" t="n">
        <f aca="false">G28</f>
        <v>999</v>
      </c>
      <c r="K28" s="690"/>
      <c r="L28" s="691"/>
    </row>
    <row r="29" s="107" customFormat="true" ht="12.75" hidden="false" customHeight="true" outlineLevel="0" collapsed="false">
      <c r="A29" s="682" t="n">
        <v>1000025750</v>
      </c>
      <c r="B29" s="683" t="s">
        <v>309</v>
      </c>
      <c r="C29" s="683" t="s">
        <v>18</v>
      </c>
      <c r="D29" s="684" t="s">
        <v>307</v>
      </c>
      <c r="E29" s="674" t="n">
        <v>1249</v>
      </c>
      <c r="F29" s="685" t="n">
        <f aca="false">E29-20</f>
        <v>1229</v>
      </c>
      <c r="G29" s="685" t="n">
        <f aca="false">E29-40</f>
        <v>1209</v>
      </c>
      <c r="H29" s="674" t="n">
        <f aca="false">E29</f>
        <v>1249</v>
      </c>
      <c r="I29" s="685" t="n">
        <f aca="false">F29</f>
        <v>1229</v>
      </c>
      <c r="J29" s="689" t="n">
        <f aca="false">G29</f>
        <v>1209</v>
      </c>
      <c r="K29" s="250"/>
      <c r="L29" s="671"/>
    </row>
    <row r="30" s="107" customFormat="true" ht="12.75" hidden="false" customHeight="true" outlineLevel="0" collapsed="false">
      <c r="A30" s="682" t="n">
        <v>1000025753</v>
      </c>
      <c r="B30" s="683" t="s">
        <v>309</v>
      </c>
      <c r="C30" s="683" t="s">
        <v>18</v>
      </c>
      <c r="D30" s="684" t="s">
        <v>304</v>
      </c>
      <c r="E30" s="674" t="n">
        <v>1249</v>
      </c>
      <c r="F30" s="685" t="n">
        <f aca="false">E30-20</f>
        <v>1229</v>
      </c>
      <c r="G30" s="685" t="n">
        <f aca="false">E30-40</f>
        <v>1209</v>
      </c>
      <c r="H30" s="674" t="n">
        <f aca="false">E30</f>
        <v>1249</v>
      </c>
      <c r="I30" s="685" t="n">
        <f aca="false">F30</f>
        <v>1229</v>
      </c>
      <c r="J30" s="689" t="n">
        <f aca="false">G30</f>
        <v>1209</v>
      </c>
      <c r="K30" s="250"/>
      <c r="L30" s="671"/>
    </row>
    <row r="31" s="107" customFormat="true" ht="12.75" hidden="false" customHeight="true" outlineLevel="0" collapsed="false">
      <c r="A31" s="682" t="n">
        <v>1000025751</v>
      </c>
      <c r="B31" s="683" t="s">
        <v>309</v>
      </c>
      <c r="C31" s="683" t="s">
        <v>18</v>
      </c>
      <c r="D31" s="684" t="s">
        <v>70</v>
      </c>
      <c r="E31" s="674" t="n">
        <v>1249</v>
      </c>
      <c r="F31" s="685" t="n">
        <f aca="false">E31-20</f>
        <v>1229</v>
      </c>
      <c r="G31" s="685" t="n">
        <f aca="false">E31-40</f>
        <v>1209</v>
      </c>
      <c r="H31" s="674" t="n">
        <f aca="false">E31</f>
        <v>1249</v>
      </c>
      <c r="I31" s="685" t="n">
        <f aca="false">F31</f>
        <v>1229</v>
      </c>
      <c r="J31" s="689" t="n">
        <f aca="false">G31</f>
        <v>1209</v>
      </c>
      <c r="K31" s="250"/>
      <c r="L31" s="671"/>
    </row>
    <row r="32" s="107" customFormat="true" ht="12.75" hidden="false" customHeight="true" outlineLevel="0" collapsed="false">
      <c r="A32" s="682" t="n">
        <v>1000025752</v>
      </c>
      <c r="B32" s="683" t="s">
        <v>309</v>
      </c>
      <c r="C32" s="683" t="s">
        <v>18</v>
      </c>
      <c r="D32" s="684" t="s">
        <v>305</v>
      </c>
      <c r="E32" s="674" t="n">
        <v>1249</v>
      </c>
      <c r="F32" s="685" t="n">
        <f aca="false">E32-20</f>
        <v>1229</v>
      </c>
      <c r="G32" s="685" t="n">
        <f aca="false">E32-40</f>
        <v>1209</v>
      </c>
      <c r="H32" s="674" t="n">
        <f aca="false">E32</f>
        <v>1249</v>
      </c>
      <c r="I32" s="685" t="n">
        <f aca="false">F32</f>
        <v>1229</v>
      </c>
      <c r="J32" s="689" t="n">
        <f aca="false">G32</f>
        <v>1209</v>
      </c>
      <c r="K32" s="250"/>
      <c r="L32" s="671"/>
    </row>
    <row r="33" s="388" customFormat="true" ht="12.75" hidden="false" customHeight="true" outlineLevel="0" collapsed="false">
      <c r="A33" s="682" t="n">
        <v>1000025756</v>
      </c>
      <c r="B33" s="683" t="s">
        <v>310</v>
      </c>
      <c r="C33" s="683" t="s">
        <v>18</v>
      </c>
      <c r="D33" s="684" t="s">
        <v>305</v>
      </c>
      <c r="E33" s="674" t="n">
        <v>999</v>
      </c>
      <c r="F33" s="685" t="n">
        <f aca="false">E33-20</f>
        <v>979</v>
      </c>
      <c r="G33" s="685" t="n">
        <f aca="false">E33-40</f>
        <v>959</v>
      </c>
      <c r="H33" s="674" t="n">
        <f aca="false">E33</f>
        <v>999</v>
      </c>
      <c r="I33" s="685" t="n">
        <f aca="false">F33</f>
        <v>979</v>
      </c>
      <c r="J33" s="689" t="n">
        <f aca="false">G33</f>
        <v>959</v>
      </c>
      <c r="K33" s="690"/>
      <c r="L33" s="691"/>
    </row>
    <row r="34" s="107" customFormat="true" ht="12.75" hidden="false" customHeight="true" outlineLevel="0" collapsed="false">
      <c r="A34" s="682" t="n">
        <v>1000025757</v>
      </c>
      <c r="B34" s="683" t="s">
        <v>311</v>
      </c>
      <c r="C34" s="683" t="s">
        <v>18</v>
      </c>
      <c r="D34" s="684" t="s">
        <v>304</v>
      </c>
      <c r="E34" s="674" t="n">
        <v>999</v>
      </c>
      <c r="F34" s="685" t="n">
        <f aca="false">E34-20</f>
        <v>979</v>
      </c>
      <c r="G34" s="685" t="n">
        <f aca="false">E34-40</f>
        <v>959</v>
      </c>
      <c r="H34" s="674" t="n">
        <f aca="false">E34</f>
        <v>999</v>
      </c>
      <c r="I34" s="685" t="n">
        <f aca="false">F34</f>
        <v>979</v>
      </c>
      <c r="J34" s="689" t="n">
        <f aca="false">G34</f>
        <v>959</v>
      </c>
      <c r="K34" s="250"/>
      <c r="L34" s="671"/>
    </row>
    <row r="35" s="107" customFormat="true" ht="12.75" hidden="false" customHeight="true" outlineLevel="0" collapsed="false">
      <c r="A35" s="682" t="n">
        <v>1000025755</v>
      </c>
      <c r="B35" s="683" t="s">
        <v>310</v>
      </c>
      <c r="C35" s="683" t="s">
        <v>18</v>
      </c>
      <c r="D35" s="684" t="s">
        <v>70</v>
      </c>
      <c r="E35" s="674" t="n">
        <v>999</v>
      </c>
      <c r="F35" s="685" t="n">
        <f aca="false">E35-20</f>
        <v>979</v>
      </c>
      <c r="G35" s="685" t="n">
        <f aca="false">E35-40</f>
        <v>959</v>
      </c>
      <c r="H35" s="674" t="n">
        <f aca="false">E35</f>
        <v>999</v>
      </c>
      <c r="I35" s="685" t="n">
        <f aca="false">F35</f>
        <v>979</v>
      </c>
      <c r="J35" s="689" t="n">
        <f aca="false">G35</f>
        <v>959</v>
      </c>
      <c r="K35" s="250"/>
      <c r="L35" s="671"/>
    </row>
    <row r="36" s="107" customFormat="true" ht="12.75" hidden="false" customHeight="true" outlineLevel="0" collapsed="false">
      <c r="A36" s="682" t="n">
        <v>1000025754</v>
      </c>
      <c r="B36" s="683" t="s">
        <v>310</v>
      </c>
      <c r="C36" s="683" t="s">
        <v>18</v>
      </c>
      <c r="D36" s="684" t="s">
        <v>307</v>
      </c>
      <c r="E36" s="674" t="n">
        <v>999</v>
      </c>
      <c r="F36" s="685" t="n">
        <f aca="false">E36-20</f>
        <v>979</v>
      </c>
      <c r="G36" s="685" t="n">
        <f aca="false">E36-40</f>
        <v>959</v>
      </c>
      <c r="H36" s="674" t="n">
        <f aca="false">E36</f>
        <v>999</v>
      </c>
      <c r="I36" s="685" t="n">
        <f aca="false">F36</f>
        <v>979</v>
      </c>
      <c r="J36" s="689" t="n">
        <f aca="false">G36</f>
        <v>959</v>
      </c>
      <c r="K36" s="250"/>
      <c r="L36" s="671"/>
    </row>
    <row r="37" s="107" customFormat="true" ht="12.75" hidden="false" customHeight="true" outlineLevel="0" collapsed="false">
      <c r="A37" s="682" t="n">
        <v>1000025761</v>
      </c>
      <c r="B37" s="683" t="s">
        <v>312</v>
      </c>
      <c r="C37" s="683" t="s">
        <v>18</v>
      </c>
      <c r="D37" s="684" t="s">
        <v>304</v>
      </c>
      <c r="E37" s="674" t="n">
        <v>1129</v>
      </c>
      <c r="F37" s="685" t="n">
        <f aca="false">E37-20</f>
        <v>1109</v>
      </c>
      <c r="G37" s="685" t="n">
        <f aca="false">E37-40</f>
        <v>1089</v>
      </c>
      <c r="H37" s="674" t="n">
        <f aca="false">E37</f>
        <v>1129</v>
      </c>
      <c r="I37" s="685" t="n">
        <f aca="false">F37</f>
        <v>1109</v>
      </c>
      <c r="J37" s="689" t="n">
        <f aca="false">G37</f>
        <v>1089</v>
      </c>
      <c r="K37" s="250"/>
      <c r="L37" s="671"/>
    </row>
    <row r="38" s="107" customFormat="true" ht="12.75" hidden="false" customHeight="true" outlineLevel="0" collapsed="false">
      <c r="A38" s="682" t="n">
        <v>1000025759</v>
      </c>
      <c r="B38" s="683" t="s">
        <v>313</v>
      </c>
      <c r="C38" s="683" t="s">
        <v>18</v>
      </c>
      <c r="D38" s="684" t="s">
        <v>70</v>
      </c>
      <c r="E38" s="674" t="n">
        <v>1129</v>
      </c>
      <c r="F38" s="685" t="n">
        <f aca="false">E38-20</f>
        <v>1109</v>
      </c>
      <c r="G38" s="685" t="n">
        <f aca="false">E38-40</f>
        <v>1089</v>
      </c>
      <c r="H38" s="674" t="n">
        <f aca="false">E38</f>
        <v>1129</v>
      </c>
      <c r="I38" s="685" t="n">
        <f aca="false">F38</f>
        <v>1109</v>
      </c>
      <c r="J38" s="689" t="n">
        <f aca="false">G38</f>
        <v>1089</v>
      </c>
      <c r="K38" s="250"/>
      <c r="L38" s="671"/>
    </row>
    <row r="39" s="107" customFormat="true" ht="12.75" hidden="false" customHeight="true" outlineLevel="0" collapsed="false">
      <c r="A39" s="682" t="n">
        <v>1000025758</v>
      </c>
      <c r="B39" s="683" t="s">
        <v>312</v>
      </c>
      <c r="C39" s="683" t="s">
        <v>18</v>
      </c>
      <c r="D39" s="684" t="s">
        <v>307</v>
      </c>
      <c r="E39" s="674" t="n">
        <v>1129</v>
      </c>
      <c r="F39" s="685" t="n">
        <f aca="false">E39-20</f>
        <v>1109</v>
      </c>
      <c r="G39" s="685" t="n">
        <f aca="false">E39-40</f>
        <v>1089</v>
      </c>
      <c r="H39" s="674" t="n">
        <f aca="false">E39</f>
        <v>1129</v>
      </c>
      <c r="I39" s="685" t="n">
        <f aca="false">F39</f>
        <v>1109</v>
      </c>
      <c r="J39" s="689" t="n">
        <f aca="false">G39</f>
        <v>1089</v>
      </c>
      <c r="K39" s="250"/>
      <c r="L39" s="671"/>
    </row>
    <row r="40" s="107" customFormat="true" ht="12.75" hidden="false" customHeight="true" outlineLevel="0" collapsed="false">
      <c r="A40" s="682" t="n">
        <v>1000025913</v>
      </c>
      <c r="B40" s="683" t="s">
        <v>314</v>
      </c>
      <c r="C40" s="683" t="s">
        <v>18</v>
      </c>
      <c r="D40" s="684" t="s">
        <v>305</v>
      </c>
      <c r="E40" s="674" t="n">
        <v>1339</v>
      </c>
      <c r="F40" s="685" t="n">
        <f aca="false">E40-20</f>
        <v>1319</v>
      </c>
      <c r="G40" s="685" t="n">
        <f aca="false">E40-40</f>
        <v>1299</v>
      </c>
      <c r="H40" s="674" t="n">
        <f aca="false">E40</f>
        <v>1339</v>
      </c>
      <c r="I40" s="685" t="n">
        <f aca="false">F40</f>
        <v>1319</v>
      </c>
      <c r="J40" s="689" t="n">
        <f aca="false">G40</f>
        <v>1299</v>
      </c>
      <c r="K40" s="250"/>
      <c r="L40" s="671"/>
    </row>
    <row r="41" s="107" customFormat="true" ht="12.75" hidden="false" customHeight="true" outlineLevel="0" collapsed="false">
      <c r="A41" s="682" t="n">
        <v>1000025917</v>
      </c>
      <c r="B41" s="683" t="s">
        <v>314</v>
      </c>
      <c r="C41" s="683" t="s">
        <v>18</v>
      </c>
      <c r="D41" s="684" t="s">
        <v>304</v>
      </c>
      <c r="E41" s="674" t="n">
        <v>1339</v>
      </c>
      <c r="F41" s="685" t="n">
        <f aca="false">E41-20</f>
        <v>1319</v>
      </c>
      <c r="G41" s="685" t="n">
        <f aca="false">E41-40</f>
        <v>1299</v>
      </c>
      <c r="H41" s="674" t="n">
        <f aca="false">E41</f>
        <v>1339</v>
      </c>
      <c r="I41" s="685" t="n">
        <f aca="false">F41</f>
        <v>1319</v>
      </c>
      <c r="J41" s="689" t="n">
        <f aca="false">G41</f>
        <v>1299</v>
      </c>
      <c r="K41" s="250"/>
      <c r="L41" s="671"/>
    </row>
    <row r="42" s="107" customFormat="true" ht="12.75" hidden="false" customHeight="true" outlineLevel="0" collapsed="false">
      <c r="A42" s="682" t="n">
        <v>1000025912</v>
      </c>
      <c r="B42" s="683" t="s">
        <v>314</v>
      </c>
      <c r="C42" s="683" t="s">
        <v>18</v>
      </c>
      <c r="D42" s="684" t="s">
        <v>70</v>
      </c>
      <c r="E42" s="674" t="n">
        <v>1339</v>
      </c>
      <c r="F42" s="685" t="n">
        <f aca="false">E42-20</f>
        <v>1319</v>
      </c>
      <c r="G42" s="685" t="n">
        <f aca="false">E42-40</f>
        <v>1299</v>
      </c>
      <c r="H42" s="674" t="n">
        <f aca="false">E42</f>
        <v>1339</v>
      </c>
      <c r="I42" s="685" t="n">
        <f aca="false">F42</f>
        <v>1319</v>
      </c>
      <c r="J42" s="689" t="n">
        <f aca="false">G42</f>
        <v>1299</v>
      </c>
      <c r="K42" s="250"/>
      <c r="L42" s="671"/>
    </row>
    <row r="43" s="107" customFormat="true" ht="12.75" hidden="false" customHeight="true" outlineLevel="0" collapsed="false">
      <c r="A43" s="682" t="n">
        <v>1000025762</v>
      </c>
      <c r="B43" s="683" t="s">
        <v>315</v>
      </c>
      <c r="C43" s="683" t="s">
        <v>18</v>
      </c>
      <c r="D43" s="684" t="s">
        <v>307</v>
      </c>
      <c r="E43" s="674" t="n">
        <v>1339</v>
      </c>
      <c r="F43" s="685" t="n">
        <f aca="false">E43-20</f>
        <v>1319</v>
      </c>
      <c r="G43" s="685" t="n">
        <f aca="false">E43-40</f>
        <v>1299</v>
      </c>
      <c r="H43" s="674" t="n">
        <f aca="false">E43</f>
        <v>1339</v>
      </c>
      <c r="I43" s="685" t="n">
        <f aca="false">F43</f>
        <v>1319</v>
      </c>
      <c r="J43" s="689" t="n">
        <f aca="false">G43</f>
        <v>1299</v>
      </c>
      <c r="K43" s="250"/>
      <c r="L43" s="671"/>
    </row>
    <row r="44" s="107" customFormat="true" ht="12.75" hidden="false" customHeight="true" outlineLevel="0" collapsed="false">
      <c r="A44" s="682" t="n">
        <v>1000033579</v>
      </c>
      <c r="B44" s="683" t="s">
        <v>316</v>
      </c>
      <c r="C44" s="683" t="s">
        <v>18</v>
      </c>
      <c r="D44" s="684" t="s">
        <v>317</v>
      </c>
      <c r="E44" s="674" t="n">
        <v>699</v>
      </c>
      <c r="F44" s="685" t="n">
        <f aca="false">E44-20</f>
        <v>679</v>
      </c>
      <c r="G44" s="685" t="n">
        <f aca="false">E44-40</f>
        <v>659</v>
      </c>
      <c r="H44" s="674" t="n">
        <f aca="false">E44</f>
        <v>699</v>
      </c>
      <c r="I44" s="685" t="n">
        <f aca="false">F44</f>
        <v>679</v>
      </c>
      <c r="J44" s="689" t="n">
        <f aca="false">G44</f>
        <v>659</v>
      </c>
      <c r="K44" s="250"/>
      <c r="L44" s="671"/>
    </row>
    <row r="45" s="107" customFormat="true" ht="12.75" hidden="false" customHeight="true" outlineLevel="0" collapsed="false">
      <c r="A45" s="682" t="n">
        <v>1000033580</v>
      </c>
      <c r="B45" s="683" t="s">
        <v>316</v>
      </c>
      <c r="C45" s="683" t="s">
        <v>18</v>
      </c>
      <c r="D45" s="684" t="s">
        <v>170</v>
      </c>
      <c r="E45" s="674" t="n">
        <v>699</v>
      </c>
      <c r="F45" s="685" t="n">
        <f aca="false">E45-20</f>
        <v>679</v>
      </c>
      <c r="G45" s="685" t="n">
        <f aca="false">E45-40</f>
        <v>659</v>
      </c>
      <c r="H45" s="674" t="n">
        <f aca="false">E45</f>
        <v>699</v>
      </c>
      <c r="I45" s="685" t="n">
        <f aca="false">F45</f>
        <v>679</v>
      </c>
      <c r="J45" s="689" t="n">
        <f aca="false">G45</f>
        <v>659</v>
      </c>
      <c r="K45" s="250"/>
      <c r="L45" s="671"/>
    </row>
    <row r="46" s="107" customFormat="true" ht="12.75" hidden="false" customHeight="true" outlineLevel="0" collapsed="false">
      <c r="A46" s="682" t="n">
        <v>1000033581</v>
      </c>
      <c r="B46" s="683" t="s">
        <v>316</v>
      </c>
      <c r="C46" s="683" t="s">
        <v>18</v>
      </c>
      <c r="D46" s="684" t="s">
        <v>318</v>
      </c>
      <c r="E46" s="674" t="n">
        <v>699</v>
      </c>
      <c r="F46" s="685" t="n">
        <f aca="false">E46-20</f>
        <v>679</v>
      </c>
      <c r="G46" s="685" t="n">
        <f aca="false">E46-40</f>
        <v>659</v>
      </c>
      <c r="H46" s="674" t="n">
        <f aca="false">E46</f>
        <v>699</v>
      </c>
      <c r="I46" s="685" t="n">
        <f aca="false">F46</f>
        <v>679</v>
      </c>
      <c r="J46" s="689" t="n">
        <f aca="false">G46</f>
        <v>659</v>
      </c>
      <c r="K46" s="250"/>
      <c r="L46" s="671"/>
    </row>
    <row r="47" s="107" customFormat="true" ht="12.75" hidden="false" customHeight="true" outlineLevel="0" collapsed="false">
      <c r="A47" s="686" t="n">
        <v>1000033582</v>
      </c>
      <c r="B47" s="687" t="s">
        <v>316</v>
      </c>
      <c r="C47" s="687" t="s">
        <v>18</v>
      </c>
      <c r="D47" s="688" t="s">
        <v>168</v>
      </c>
      <c r="E47" s="674" t="n">
        <v>699</v>
      </c>
      <c r="F47" s="685" t="n">
        <f aca="false">E47-20</f>
        <v>679</v>
      </c>
      <c r="G47" s="685" t="n">
        <f aca="false">E47-40</f>
        <v>659</v>
      </c>
      <c r="H47" s="674" t="n">
        <f aca="false">E47</f>
        <v>699</v>
      </c>
      <c r="I47" s="685" t="n">
        <f aca="false">F47</f>
        <v>679</v>
      </c>
      <c r="J47" s="689" t="n">
        <f aca="false">G47</f>
        <v>659</v>
      </c>
      <c r="K47" s="250"/>
      <c r="L47" s="671"/>
    </row>
    <row r="48" s="107" customFormat="true" ht="12.75" hidden="false" customHeight="true" outlineLevel="0" collapsed="false">
      <c r="A48" s="686" t="n">
        <v>1000033578</v>
      </c>
      <c r="B48" s="687" t="s">
        <v>316</v>
      </c>
      <c r="C48" s="687" t="s">
        <v>18</v>
      </c>
      <c r="D48" s="688" t="s">
        <v>21</v>
      </c>
      <c r="E48" s="681" t="n">
        <v>699</v>
      </c>
      <c r="F48" s="685" t="n">
        <f aca="false">E48-20</f>
        <v>679</v>
      </c>
      <c r="G48" s="685" t="n">
        <f aca="false">E48-40</f>
        <v>659</v>
      </c>
      <c r="H48" s="674" t="n">
        <f aca="false">E48</f>
        <v>699</v>
      </c>
      <c r="I48" s="685" t="n">
        <f aca="false">F48</f>
        <v>679</v>
      </c>
      <c r="J48" s="689" t="n">
        <f aca="false">G48</f>
        <v>659</v>
      </c>
      <c r="K48" s="250"/>
      <c r="L48" s="671"/>
    </row>
    <row r="49" s="107" customFormat="true" ht="12.75" hidden="false" customHeight="true" outlineLevel="0" collapsed="false">
      <c r="A49" s="682" t="n">
        <v>1000033585</v>
      </c>
      <c r="B49" s="683" t="s">
        <v>319</v>
      </c>
      <c r="C49" s="683" t="s">
        <v>18</v>
      </c>
      <c r="D49" s="684" t="s">
        <v>170</v>
      </c>
      <c r="E49" s="674" t="n">
        <v>749</v>
      </c>
      <c r="F49" s="685" t="n">
        <f aca="false">E49-20</f>
        <v>729</v>
      </c>
      <c r="G49" s="685" t="n">
        <f aca="false">E49-40</f>
        <v>709</v>
      </c>
      <c r="H49" s="674" t="n">
        <f aca="false">E49</f>
        <v>749</v>
      </c>
      <c r="I49" s="685" t="n">
        <f aca="false">F49</f>
        <v>729</v>
      </c>
      <c r="J49" s="689" t="n">
        <f aca="false">G49</f>
        <v>709</v>
      </c>
      <c r="K49" s="250"/>
      <c r="L49" s="671"/>
    </row>
    <row r="50" s="107" customFormat="true" ht="12.75" hidden="false" customHeight="true" outlineLevel="0" collapsed="false">
      <c r="A50" s="682" t="n">
        <v>1000033587</v>
      </c>
      <c r="B50" s="683" t="s">
        <v>319</v>
      </c>
      <c r="C50" s="683" t="s">
        <v>18</v>
      </c>
      <c r="D50" s="684" t="s">
        <v>168</v>
      </c>
      <c r="E50" s="674" t="n">
        <v>749</v>
      </c>
      <c r="F50" s="685" t="n">
        <f aca="false">E50-20</f>
        <v>729</v>
      </c>
      <c r="G50" s="685" t="n">
        <f aca="false">E50-40</f>
        <v>709</v>
      </c>
      <c r="H50" s="674" t="n">
        <f aca="false">E50</f>
        <v>749</v>
      </c>
      <c r="I50" s="685" t="n">
        <f aca="false">F50</f>
        <v>729</v>
      </c>
      <c r="J50" s="689" t="n">
        <f aca="false">G50</f>
        <v>709</v>
      </c>
      <c r="K50" s="250"/>
      <c r="L50" s="671"/>
    </row>
    <row r="51" s="107" customFormat="true" ht="12.75" hidden="false" customHeight="true" outlineLevel="0" collapsed="false">
      <c r="A51" s="682" t="n">
        <v>1000033586</v>
      </c>
      <c r="B51" s="683" t="s">
        <v>319</v>
      </c>
      <c r="C51" s="683" t="s">
        <v>18</v>
      </c>
      <c r="D51" s="684" t="s">
        <v>318</v>
      </c>
      <c r="E51" s="674" t="n">
        <v>749</v>
      </c>
      <c r="F51" s="685" t="n">
        <f aca="false">E51-20</f>
        <v>729</v>
      </c>
      <c r="G51" s="685" t="n">
        <f aca="false">E51-40</f>
        <v>709</v>
      </c>
      <c r="H51" s="674" t="n">
        <f aca="false">E51</f>
        <v>749</v>
      </c>
      <c r="I51" s="685" t="n">
        <f aca="false">F51</f>
        <v>729</v>
      </c>
      <c r="J51" s="689" t="n">
        <f aca="false">G51</f>
        <v>709</v>
      </c>
      <c r="K51" s="250"/>
      <c r="L51" s="671"/>
    </row>
    <row r="52" s="107" customFormat="true" ht="12.75" hidden="false" customHeight="true" outlineLevel="0" collapsed="false">
      <c r="A52" s="686" t="n">
        <v>1000033584</v>
      </c>
      <c r="B52" s="687" t="s">
        <v>319</v>
      </c>
      <c r="C52" s="687" t="s">
        <v>18</v>
      </c>
      <c r="D52" s="688" t="s">
        <v>317</v>
      </c>
      <c r="E52" s="681" t="n">
        <v>749</v>
      </c>
      <c r="F52" s="685" t="n">
        <f aca="false">E52-20</f>
        <v>729</v>
      </c>
      <c r="G52" s="685" t="n">
        <f aca="false">E52-40</f>
        <v>709</v>
      </c>
      <c r="H52" s="674" t="n">
        <f aca="false">E52</f>
        <v>749</v>
      </c>
      <c r="I52" s="685" t="n">
        <f aca="false">F52</f>
        <v>729</v>
      </c>
      <c r="J52" s="689" t="n">
        <f aca="false">G52</f>
        <v>709</v>
      </c>
      <c r="K52" s="250"/>
      <c r="L52" s="671"/>
    </row>
    <row r="53" s="107" customFormat="true" ht="12.75" hidden="false" customHeight="true" outlineLevel="0" collapsed="false">
      <c r="A53" s="686" t="n">
        <v>1000033583</v>
      </c>
      <c r="B53" s="687" t="s">
        <v>319</v>
      </c>
      <c r="C53" s="687" t="s">
        <v>18</v>
      </c>
      <c r="D53" s="688" t="s">
        <v>21</v>
      </c>
      <c r="E53" s="681" t="n">
        <v>749</v>
      </c>
      <c r="F53" s="685" t="n">
        <f aca="false">E53-20</f>
        <v>729</v>
      </c>
      <c r="G53" s="685" t="n">
        <f aca="false">E53-40</f>
        <v>709</v>
      </c>
      <c r="H53" s="674" t="n">
        <f aca="false">E53</f>
        <v>749</v>
      </c>
      <c r="I53" s="685" t="n">
        <f aca="false">F53</f>
        <v>729</v>
      </c>
      <c r="J53" s="689" t="n">
        <f aca="false">G53</f>
        <v>709</v>
      </c>
      <c r="K53" s="250"/>
      <c r="L53" s="671"/>
    </row>
    <row r="54" s="107" customFormat="true" ht="12.75" hidden="false" customHeight="true" outlineLevel="0" collapsed="false">
      <c r="A54" s="682" t="n">
        <v>1000033589</v>
      </c>
      <c r="B54" s="683" t="s">
        <v>320</v>
      </c>
      <c r="C54" s="683" t="s">
        <v>18</v>
      </c>
      <c r="D54" s="684" t="s">
        <v>317</v>
      </c>
      <c r="E54" s="674" t="n">
        <v>859</v>
      </c>
      <c r="F54" s="685" t="n">
        <f aca="false">E54-20</f>
        <v>839</v>
      </c>
      <c r="G54" s="685" t="n">
        <f aca="false">E54-40</f>
        <v>819</v>
      </c>
      <c r="H54" s="674" t="n">
        <f aca="false">E54</f>
        <v>859</v>
      </c>
      <c r="I54" s="685" t="n">
        <f aca="false">F54</f>
        <v>839</v>
      </c>
      <c r="J54" s="689" t="n">
        <f aca="false">G54</f>
        <v>819</v>
      </c>
      <c r="K54" s="250"/>
      <c r="L54" s="671"/>
    </row>
    <row r="55" s="107" customFormat="true" ht="12.75" hidden="false" customHeight="true" outlineLevel="0" collapsed="false">
      <c r="A55" s="682" t="n">
        <v>1000033590</v>
      </c>
      <c r="B55" s="683" t="s">
        <v>320</v>
      </c>
      <c r="C55" s="683" t="s">
        <v>18</v>
      </c>
      <c r="D55" s="684" t="s">
        <v>170</v>
      </c>
      <c r="E55" s="674" t="n">
        <v>859</v>
      </c>
      <c r="F55" s="685" t="n">
        <f aca="false">E55-20</f>
        <v>839</v>
      </c>
      <c r="G55" s="685" t="n">
        <f aca="false">E55-40</f>
        <v>819</v>
      </c>
      <c r="H55" s="674" t="n">
        <f aca="false">E55</f>
        <v>859</v>
      </c>
      <c r="I55" s="685" t="n">
        <f aca="false">F55</f>
        <v>839</v>
      </c>
      <c r="J55" s="689" t="n">
        <f aca="false">G55</f>
        <v>819</v>
      </c>
      <c r="K55" s="250"/>
      <c r="L55" s="671"/>
    </row>
    <row r="56" s="107" customFormat="true" ht="12.75" hidden="false" customHeight="true" outlineLevel="0" collapsed="false">
      <c r="A56" s="682" t="n">
        <v>1000033591</v>
      </c>
      <c r="B56" s="683" t="s">
        <v>320</v>
      </c>
      <c r="C56" s="683" t="s">
        <v>18</v>
      </c>
      <c r="D56" s="684" t="s">
        <v>318</v>
      </c>
      <c r="E56" s="674" t="n">
        <v>859</v>
      </c>
      <c r="F56" s="685" t="n">
        <f aca="false">E56-20</f>
        <v>839</v>
      </c>
      <c r="G56" s="685" t="n">
        <f aca="false">E56-40</f>
        <v>819</v>
      </c>
      <c r="H56" s="674" t="n">
        <f aca="false">E56</f>
        <v>859</v>
      </c>
      <c r="I56" s="685" t="n">
        <f aca="false">F56</f>
        <v>839</v>
      </c>
      <c r="J56" s="689" t="n">
        <f aca="false">G56</f>
        <v>819</v>
      </c>
      <c r="K56" s="250"/>
      <c r="L56" s="671"/>
    </row>
    <row r="57" s="107" customFormat="true" ht="12.75" hidden="false" customHeight="true" outlineLevel="0" collapsed="false">
      <c r="A57" s="682" t="n">
        <v>1000033588</v>
      </c>
      <c r="B57" s="683" t="s">
        <v>320</v>
      </c>
      <c r="C57" s="683" t="s">
        <v>18</v>
      </c>
      <c r="D57" s="684" t="s">
        <v>21</v>
      </c>
      <c r="E57" s="674" t="n">
        <v>859</v>
      </c>
      <c r="F57" s="685" t="n">
        <f aca="false">E57-20</f>
        <v>839</v>
      </c>
      <c r="G57" s="685" t="n">
        <f aca="false">E57-40</f>
        <v>819</v>
      </c>
      <c r="H57" s="674" t="n">
        <f aca="false">E57</f>
        <v>859</v>
      </c>
      <c r="I57" s="685" t="n">
        <f aca="false">F57</f>
        <v>839</v>
      </c>
      <c r="J57" s="689" t="n">
        <f aca="false">G57</f>
        <v>819</v>
      </c>
      <c r="K57" s="250"/>
      <c r="L57" s="671"/>
    </row>
    <row r="58" s="107" customFormat="true" ht="12.75" hidden="false" customHeight="true" outlineLevel="0" collapsed="false">
      <c r="A58" s="682" t="n">
        <v>1000033592</v>
      </c>
      <c r="B58" s="683" t="s">
        <v>320</v>
      </c>
      <c r="C58" s="683" t="s">
        <v>18</v>
      </c>
      <c r="D58" s="684" t="s">
        <v>168</v>
      </c>
      <c r="E58" s="674" t="n">
        <v>859</v>
      </c>
      <c r="F58" s="685" t="n">
        <f aca="false">E58-20</f>
        <v>839</v>
      </c>
      <c r="G58" s="685" t="n">
        <f aca="false">E58-40</f>
        <v>819</v>
      </c>
      <c r="H58" s="674" t="n">
        <f aca="false">E58</f>
        <v>859</v>
      </c>
      <c r="I58" s="685" t="n">
        <f aca="false">F58</f>
        <v>839</v>
      </c>
      <c r="J58" s="689" t="n">
        <f aca="false">G58</f>
        <v>819</v>
      </c>
      <c r="K58" s="250"/>
      <c r="L58" s="671"/>
    </row>
    <row r="59" s="107" customFormat="true" ht="12.75" hidden="false" customHeight="true" outlineLevel="0" collapsed="false">
      <c r="A59" s="682" t="n">
        <v>1000033606</v>
      </c>
      <c r="B59" s="683" t="s">
        <v>321</v>
      </c>
      <c r="C59" s="683" t="s">
        <v>18</v>
      </c>
      <c r="D59" s="684" t="s">
        <v>168</v>
      </c>
      <c r="E59" s="674" t="n">
        <v>599</v>
      </c>
      <c r="F59" s="685" t="n">
        <f aca="false">E59-20</f>
        <v>579</v>
      </c>
      <c r="G59" s="685" t="n">
        <f aca="false">E59-40</f>
        <v>559</v>
      </c>
      <c r="H59" s="674" t="n">
        <f aca="false">E59</f>
        <v>599</v>
      </c>
      <c r="I59" s="685" t="n">
        <f aca="false">F59</f>
        <v>579</v>
      </c>
      <c r="J59" s="689" t="n">
        <f aca="false">G59</f>
        <v>559</v>
      </c>
      <c r="K59" s="250"/>
      <c r="L59" s="671"/>
    </row>
    <row r="60" s="107" customFormat="true" ht="12.75" hidden="false" customHeight="true" outlineLevel="0" collapsed="false">
      <c r="A60" s="682" t="n">
        <v>1000033607</v>
      </c>
      <c r="B60" s="683" t="s">
        <v>321</v>
      </c>
      <c r="C60" s="683" t="s">
        <v>18</v>
      </c>
      <c r="D60" s="684" t="s">
        <v>318</v>
      </c>
      <c r="E60" s="674" t="n">
        <v>599</v>
      </c>
      <c r="F60" s="685" t="n">
        <f aca="false">E60-20</f>
        <v>579</v>
      </c>
      <c r="G60" s="685" t="n">
        <f aca="false">F60-20</f>
        <v>559</v>
      </c>
      <c r="H60" s="674" t="n">
        <f aca="false">E60</f>
        <v>599</v>
      </c>
      <c r="I60" s="685" t="n">
        <f aca="false">F60</f>
        <v>579</v>
      </c>
      <c r="J60" s="685" t="n">
        <f aca="false">G60</f>
        <v>559</v>
      </c>
      <c r="K60" s="250"/>
      <c r="L60" s="671"/>
    </row>
    <row r="61" s="107" customFormat="true" ht="12.75" hidden="false" customHeight="true" outlineLevel="0" collapsed="false">
      <c r="A61" s="682" t="n">
        <v>1000033608</v>
      </c>
      <c r="B61" s="683" t="s">
        <v>321</v>
      </c>
      <c r="C61" s="683" t="s">
        <v>18</v>
      </c>
      <c r="D61" s="684" t="s">
        <v>317</v>
      </c>
      <c r="E61" s="674" t="n">
        <v>599</v>
      </c>
      <c r="F61" s="685" t="n">
        <f aca="false">E61-20</f>
        <v>579</v>
      </c>
      <c r="G61" s="685" t="n">
        <f aca="false">F61-20</f>
        <v>559</v>
      </c>
      <c r="H61" s="674" t="n">
        <f aca="false">E61</f>
        <v>599</v>
      </c>
      <c r="I61" s="685" t="n">
        <f aca="false">F61</f>
        <v>579</v>
      </c>
      <c r="J61" s="685" t="n">
        <f aca="false">G61</f>
        <v>559</v>
      </c>
      <c r="K61" s="250"/>
      <c r="L61" s="671"/>
    </row>
    <row r="62" s="107" customFormat="true" ht="12.75" hidden="false" customHeight="true" outlineLevel="0" collapsed="false">
      <c r="A62" s="682" t="n">
        <v>1000033609</v>
      </c>
      <c r="B62" s="683" t="s">
        <v>321</v>
      </c>
      <c r="C62" s="683" t="s">
        <v>18</v>
      </c>
      <c r="D62" s="684" t="s">
        <v>170</v>
      </c>
      <c r="E62" s="674" t="n">
        <v>599</v>
      </c>
      <c r="F62" s="685" t="n">
        <f aca="false">E62-20</f>
        <v>579</v>
      </c>
      <c r="G62" s="685" t="n">
        <f aca="false">F62-20</f>
        <v>559</v>
      </c>
      <c r="H62" s="674" t="n">
        <f aca="false">E62</f>
        <v>599</v>
      </c>
      <c r="I62" s="685" t="n">
        <f aca="false">F62</f>
        <v>579</v>
      </c>
      <c r="J62" s="685" t="n">
        <f aca="false">G62</f>
        <v>559</v>
      </c>
      <c r="K62" s="250"/>
      <c r="L62" s="671"/>
    </row>
    <row r="63" s="107" customFormat="true" ht="12.75" hidden="false" customHeight="true" outlineLevel="0" collapsed="false">
      <c r="A63" s="686" t="n">
        <v>1000033605</v>
      </c>
      <c r="B63" s="687" t="s">
        <v>321</v>
      </c>
      <c r="C63" s="687" t="s">
        <v>18</v>
      </c>
      <c r="D63" s="688" t="s">
        <v>21</v>
      </c>
      <c r="E63" s="681" t="n">
        <v>599</v>
      </c>
      <c r="F63" s="685" t="n">
        <f aca="false">E63-20</f>
        <v>579</v>
      </c>
      <c r="G63" s="685" t="n">
        <f aca="false">F63-20</f>
        <v>559</v>
      </c>
      <c r="H63" s="674" t="n">
        <f aca="false">E63</f>
        <v>599</v>
      </c>
      <c r="I63" s="685" t="n">
        <f aca="false">F63</f>
        <v>579</v>
      </c>
      <c r="J63" s="685" t="n">
        <f aca="false">G63</f>
        <v>559</v>
      </c>
      <c r="K63" s="250"/>
      <c r="L63" s="671"/>
    </row>
    <row r="64" s="107" customFormat="true" ht="12.75" hidden="false" customHeight="true" outlineLevel="0" collapsed="false">
      <c r="A64" s="682" t="n">
        <v>1000033621</v>
      </c>
      <c r="B64" s="683" t="s">
        <v>322</v>
      </c>
      <c r="C64" s="683" t="s">
        <v>18</v>
      </c>
      <c r="D64" s="684" t="s">
        <v>168</v>
      </c>
      <c r="E64" s="674" t="n">
        <v>649</v>
      </c>
      <c r="F64" s="685" t="n">
        <f aca="false">E64-20</f>
        <v>629</v>
      </c>
      <c r="G64" s="685" t="n">
        <f aca="false">F64-20</f>
        <v>609</v>
      </c>
      <c r="H64" s="674" t="n">
        <f aca="false">E64</f>
        <v>649</v>
      </c>
      <c r="I64" s="685" t="n">
        <f aca="false">F64</f>
        <v>629</v>
      </c>
      <c r="J64" s="685" t="n">
        <f aca="false">G64</f>
        <v>609</v>
      </c>
      <c r="K64" s="250"/>
      <c r="L64" s="671"/>
    </row>
    <row r="65" s="107" customFormat="true" ht="12.75" hidden="false" customHeight="true" outlineLevel="0" collapsed="false">
      <c r="A65" s="682" t="n">
        <v>1000033622</v>
      </c>
      <c r="B65" s="683" t="s">
        <v>322</v>
      </c>
      <c r="C65" s="683" t="s">
        <v>18</v>
      </c>
      <c r="D65" s="684" t="s">
        <v>318</v>
      </c>
      <c r="E65" s="674" t="n">
        <v>649</v>
      </c>
      <c r="F65" s="685" t="n">
        <f aca="false">E65-20</f>
        <v>629</v>
      </c>
      <c r="G65" s="685" t="n">
        <f aca="false">F65-20</f>
        <v>609</v>
      </c>
      <c r="H65" s="674" t="n">
        <f aca="false">E65</f>
        <v>649</v>
      </c>
      <c r="I65" s="685" t="n">
        <f aca="false">F65</f>
        <v>629</v>
      </c>
      <c r="J65" s="685" t="n">
        <f aca="false">G65</f>
        <v>609</v>
      </c>
      <c r="K65" s="250"/>
      <c r="L65" s="671"/>
    </row>
    <row r="66" s="107" customFormat="true" ht="12.75" hidden="false" customHeight="true" outlineLevel="0" collapsed="false">
      <c r="A66" s="682" t="n">
        <v>1000033623</v>
      </c>
      <c r="B66" s="683" t="s">
        <v>322</v>
      </c>
      <c r="C66" s="683" t="s">
        <v>18</v>
      </c>
      <c r="D66" s="684" t="s">
        <v>317</v>
      </c>
      <c r="E66" s="674" t="n">
        <v>649</v>
      </c>
      <c r="F66" s="685" t="n">
        <f aca="false">E66-20</f>
        <v>629</v>
      </c>
      <c r="G66" s="685" t="n">
        <f aca="false">F66-20</f>
        <v>609</v>
      </c>
      <c r="H66" s="674" t="n">
        <f aca="false">E66</f>
        <v>649</v>
      </c>
      <c r="I66" s="685" t="n">
        <f aca="false">F66</f>
        <v>629</v>
      </c>
      <c r="J66" s="685" t="n">
        <f aca="false">G66</f>
        <v>609</v>
      </c>
      <c r="K66" s="250"/>
      <c r="L66" s="671"/>
    </row>
    <row r="67" s="107" customFormat="true" ht="12.75" hidden="false" customHeight="true" outlineLevel="0" collapsed="false">
      <c r="A67" s="682" t="n">
        <v>1000033624</v>
      </c>
      <c r="B67" s="683" t="s">
        <v>322</v>
      </c>
      <c r="C67" s="683" t="s">
        <v>18</v>
      </c>
      <c r="D67" s="684" t="s">
        <v>170</v>
      </c>
      <c r="E67" s="674" t="n">
        <v>649</v>
      </c>
      <c r="F67" s="685" t="n">
        <f aca="false">E67-20</f>
        <v>629</v>
      </c>
      <c r="G67" s="685" t="n">
        <f aca="false">F67-20</f>
        <v>609</v>
      </c>
      <c r="H67" s="674" t="n">
        <f aca="false">E67</f>
        <v>649</v>
      </c>
      <c r="I67" s="685" t="n">
        <f aca="false">F67</f>
        <v>629</v>
      </c>
      <c r="J67" s="685" t="n">
        <f aca="false">G67</f>
        <v>609</v>
      </c>
      <c r="K67" s="250"/>
      <c r="L67" s="671"/>
    </row>
    <row r="68" s="107" customFormat="true" ht="12.75" hidden="false" customHeight="true" outlineLevel="0" collapsed="false">
      <c r="A68" s="686" t="n">
        <v>1000033620</v>
      </c>
      <c r="B68" s="687" t="s">
        <v>322</v>
      </c>
      <c r="C68" s="687" t="s">
        <v>18</v>
      </c>
      <c r="D68" s="688" t="s">
        <v>21</v>
      </c>
      <c r="E68" s="681" t="n">
        <v>649</v>
      </c>
      <c r="F68" s="685" t="n">
        <f aca="false">E68-20</f>
        <v>629</v>
      </c>
      <c r="G68" s="685" t="n">
        <f aca="false">F68-20</f>
        <v>609</v>
      </c>
      <c r="H68" s="674" t="n">
        <f aca="false">E68</f>
        <v>649</v>
      </c>
      <c r="I68" s="685" t="n">
        <f aca="false">F68</f>
        <v>629</v>
      </c>
      <c r="J68" s="685" t="n">
        <f aca="false">G68</f>
        <v>609</v>
      </c>
      <c r="K68" s="250"/>
      <c r="L68" s="671"/>
    </row>
    <row r="69" s="107" customFormat="true" ht="12.75" hidden="false" customHeight="true" outlineLevel="0" collapsed="false">
      <c r="A69" s="682" t="n">
        <v>1000033628</v>
      </c>
      <c r="B69" s="683" t="s">
        <v>323</v>
      </c>
      <c r="C69" s="683" t="s">
        <v>18</v>
      </c>
      <c r="D69" s="684" t="s">
        <v>317</v>
      </c>
      <c r="E69" s="674" t="n">
        <v>759</v>
      </c>
      <c r="F69" s="685" t="n">
        <f aca="false">E69-20</f>
        <v>739</v>
      </c>
      <c r="G69" s="685" t="n">
        <f aca="false">F69-20</f>
        <v>719</v>
      </c>
      <c r="H69" s="674" t="n">
        <f aca="false">E69</f>
        <v>759</v>
      </c>
      <c r="I69" s="685" t="n">
        <f aca="false">F69</f>
        <v>739</v>
      </c>
      <c r="J69" s="685" t="n">
        <f aca="false">G69</f>
        <v>719</v>
      </c>
      <c r="K69" s="250"/>
      <c r="L69" s="671"/>
    </row>
    <row r="70" s="107" customFormat="true" ht="12.75" hidden="false" customHeight="true" outlineLevel="0" collapsed="false">
      <c r="A70" s="682" t="n">
        <v>1000033625</v>
      </c>
      <c r="B70" s="683" t="s">
        <v>323</v>
      </c>
      <c r="C70" s="683" t="s">
        <v>18</v>
      </c>
      <c r="D70" s="684" t="s">
        <v>21</v>
      </c>
      <c r="E70" s="674" t="n">
        <v>759</v>
      </c>
      <c r="F70" s="685" t="n">
        <f aca="false">E70-20</f>
        <v>739</v>
      </c>
      <c r="G70" s="685" t="n">
        <f aca="false">F70-20</f>
        <v>719</v>
      </c>
      <c r="H70" s="674" t="n">
        <f aca="false">E70</f>
        <v>759</v>
      </c>
      <c r="I70" s="685" t="n">
        <f aca="false">F70</f>
        <v>739</v>
      </c>
      <c r="J70" s="685" t="n">
        <f aca="false">G70</f>
        <v>719</v>
      </c>
      <c r="K70" s="250"/>
      <c r="L70" s="671"/>
    </row>
    <row r="71" s="107" customFormat="true" ht="12.75" hidden="false" customHeight="true" outlineLevel="0" collapsed="false">
      <c r="A71" s="682" t="n">
        <v>1000033629</v>
      </c>
      <c r="B71" s="683" t="s">
        <v>323</v>
      </c>
      <c r="C71" s="683" t="s">
        <v>18</v>
      </c>
      <c r="D71" s="684" t="s">
        <v>170</v>
      </c>
      <c r="E71" s="674" t="n">
        <v>759</v>
      </c>
      <c r="F71" s="685" t="n">
        <f aca="false">E71-20</f>
        <v>739</v>
      </c>
      <c r="G71" s="685" t="n">
        <f aca="false">F71-20</f>
        <v>719</v>
      </c>
      <c r="H71" s="674" t="n">
        <f aca="false">E71</f>
        <v>759</v>
      </c>
      <c r="I71" s="685" t="n">
        <f aca="false">F71</f>
        <v>739</v>
      </c>
      <c r="J71" s="685" t="n">
        <f aca="false">G71</f>
        <v>719</v>
      </c>
      <c r="K71" s="250"/>
      <c r="L71" s="671"/>
    </row>
    <row r="72" s="107" customFormat="true" ht="12.75" hidden="false" customHeight="true" outlineLevel="0" collapsed="false">
      <c r="A72" s="682" t="n">
        <v>1000033627</v>
      </c>
      <c r="B72" s="683" t="s">
        <v>323</v>
      </c>
      <c r="C72" s="683" t="s">
        <v>18</v>
      </c>
      <c r="D72" s="684" t="s">
        <v>318</v>
      </c>
      <c r="E72" s="674" t="n">
        <v>759</v>
      </c>
      <c r="F72" s="685" t="n">
        <f aca="false">E72-20</f>
        <v>739</v>
      </c>
      <c r="G72" s="685" t="n">
        <f aca="false">F72-20</f>
        <v>719</v>
      </c>
      <c r="H72" s="674" t="n">
        <f aca="false">E72</f>
        <v>759</v>
      </c>
      <c r="I72" s="685" t="n">
        <f aca="false">F72</f>
        <v>739</v>
      </c>
      <c r="J72" s="685" t="n">
        <f aca="false">G72</f>
        <v>719</v>
      </c>
      <c r="K72" s="250"/>
      <c r="L72" s="671"/>
    </row>
    <row r="73" s="107" customFormat="true" ht="12.75" hidden="false" customHeight="true" outlineLevel="0" collapsed="false">
      <c r="A73" s="682" t="n">
        <v>1000033626</v>
      </c>
      <c r="B73" s="683" t="s">
        <v>323</v>
      </c>
      <c r="C73" s="683" t="s">
        <v>18</v>
      </c>
      <c r="D73" s="684" t="s">
        <v>168</v>
      </c>
      <c r="E73" s="674" t="n">
        <v>759</v>
      </c>
      <c r="F73" s="685" t="n">
        <f aca="false">E73-20</f>
        <v>739</v>
      </c>
      <c r="G73" s="685" t="n">
        <f aca="false">F73-20</f>
        <v>719</v>
      </c>
      <c r="H73" s="674" t="n">
        <f aca="false">E73</f>
        <v>759</v>
      </c>
      <c r="I73" s="685" t="n">
        <f aca="false">F73</f>
        <v>739</v>
      </c>
      <c r="J73" s="685" t="n">
        <f aca="false">G73</f>
        <v>719</v>
      </c>
      <c r="K73" s="250"/>
      <c r="L73" s="671"/>
    </row>
    <row r="74" s="107" customFormat="true" ht="12.75" hidden="false" customHeight="true" outlineLevel="0" collapsed="false">
      <c r="A74" s="682" t="n">
        <v>1000033593</v>
      </c>
      <c r="B74" s="683" t="s">
        <v>324</v>
      </c>
      <c r="C74" s="683" t="s">
        <v>18</v>
      </c>
      <c r="D74" s="684" t="s">
        <v>305</v>
      </c>
      <c r="E74" s="674" t="n">
        <v>969</v>
      </c>
      <c r="F74" s="685" t="n">
        <f aca="false">E74-20</f>
        <v>949</v>
      </c>
      <c r="G74" s="685" t="n">
        <f aca="false">F74-20</f>
        <v>929</v>
      </c>
      <c r="H74" s="674" t="n">
        <f aca="false">E74</f>
        <v>969</v>
      </c>
      <c r="I74" s="685" t="n">
        <f aca="false">F74</f>
        <v>949</v>
      </c>
      <c r="J74" s="685" t="n">
        <f aca="false">G74</f>
        <v>929</v>
      </c>
      <c r="K74" s="250"/>
      <c r="L74" s="671"/>
    </row>
    <row r="75" s="107" customFormat="true" ht="12.75" hidden="false" customHeight="true" outlineLevel="0" collapsed="false">
      <c r="A75" s="686" t="n">
        <v>1000033595</v>
      </c>
      <c r="B75" s="687" t="s">
        <v>324</v>
      </c>
      <c r="C75" s="687" t="s">
        <v>18</v>
      </c>
      <c r="D75" s="688" t="s">
        <v>317</v>
      </c>
      <c r="E75" s="681" t="n">
        <v>969</v>
      </c>
      <c r="F75" s="685" t="n">
        <f aca="false">E75-20</f>
        <v>949</v>
      </c>
      <c r="G75" s="685" t="n">
        <f aca="false">F75-20</f>
        <v>929</v>
      </c>
      <c r="H75" s="674" t="n">
        <f aca="false">E75</f>
        <v>969</v>
      </c>
      <c r="I75" s="685" t="n">
        <f aca="false">F75</f>
        <v>949</v>
      </c>
      <c r="J75" s="685" t="n">
        <f aca="false">G75</f>
        <v>929</v>
      </c>
      <c r="K75" s="250"/>
      <c r="L75" s="671"/>
    </row>
    <row r="76" s="107" customFormat="true" ht="12.75" hidden="false" customHeight="true" outlineLevel="0" collapsed="false">
      <c r="A76" s="686" t="n">
        <v>1000033594</v>
      </c>
      <c r="B76" s="687" t="s">
        <v>324</v>
      </c>
      <c r="C76" s="687" t="s">
        <v>18</v>
      </c>
      <c r="D76" s="688" t="s">
        <v>325</v>
      </c>
      <c r="E76" s="681" t="n">
        <v>969</v>
      </c>
      <c r="F76" s="685" t="n">
        <f aca="false">E76-20</f>
        <v>949</v>
      </c>
      <c r="G76" s="685" t="n">
        <f aca="false">F76-20</f>
        <v>929</v>
      </c>
      <c r="H76" s="674" t="n">
        <f aca="false">E76</f>
        <v>969</v>
      </c>
      <c r="I76" s="685" t="n">
        <f aca="false">F76</f>
        <v>949</v>
      </c>
      <c r="J76" s="685" t="n">
        <f aca="false">G76</f>
        <v>929</v>
      </c>
      <c r="K76" s="250"/>
      <c r="L76" s="671"/>
    </row>
    <row r="77" s="107" customFormat="true" ht="12.75" hidden="false" customHeight="true" outlineLevel="0" collapsed="false">
      <c r="A77" s="682" t="n">
        <v>1000033596</v>
      </c>
      <c r="B77" s="683" t="s">
        <v>324</v>
      </c>
      <c r="C77" s="683" t="s">
        <v>18</v>
      </c>
      <c r="D77" s="684" t="s">
        <v>70</v>
      </c>
      <c r="E77" s="674" t="n">
        <v>969</v>
      </c>
      <c r="F77" s="685" t="n">
        <f aca="false">E77-20</f>
        <v>949</v>
      </c>
      <c r="G77" s="685" t="n">
        <f aca="false">F77-20</f>
        <v>929</v>
      </c>
      <c r="H77" s="674" t="n">
        <f aca="false">E77</f>
        <v>969</v>
      </c>
      <c r="I77" s="685" t="n">
        <f aca="false">F77</f>
        <v>949</v>
      </c>
      <c r="J77" s="685" t="n">
        <f aca="false">G77</f>
        <v>929</v>
      </c>
      <c r="K77" s="250"/>
      <c r="L77" s="671"/>
    </row>
    <row r="78" s="107" customFormat="true" ht="12.75" hidden="false" customHeight="true" outlineLevel="0" collapsed="false">
      <c r="A78" s="682" t="n">
        <v>1000033597</v>
      </c>
      <c r="B78" s="683" t="s">
        <v>326</v>
      </c>
      <c r="C78" s="683" t="s">
        <v>18</v>
      </c>
      <c r="D78" s="684" t="s">
        <v>305</v>
      </c>
      <c r="E78" s="674" t="n">
        <v>989</v>
      </c>
      <c r="F78" s="685" t="n">
        <f aca="false">E78-20</f>
        <v>969</v>
      </c>
      <c r="G78" s="685" t="n">
        <f aca="false">F78-20</f>
        <v>949</v>
      </c>
      <c r="H78" s="674" t="n">
        <f aca="false">E78</f>
        <v>989</v>
      </c>
      <c r="I78" s="685" t="n">
        <f aca="false">F78</f>
        <v>969</v>
      </c>
      <c r="J78" s="685" t="n">
        <f aca="false">G78</f>
        <v>949</v>
      </c>
      <c r="K78" s="250"/>
      <c r="L78" s="671"/>
    </row>
    <row r="79" s="107" customFormat="true" ht="12.75" hidden="false" customHeight="true" outlineLevel="0" collapsed="false">
      <c r="A79" s="686" t="n">
        <v>1000033599</v>
      </c>
      <c r="B79" s="687" t="s">
        <v>326</v>
      </c>
      <c r="C79" s="687" t="s">
        <v>18</v>
      </c>
      <c r="D79" s="688" t="s">
        <v>317</v>
      </c>
      <c r="E79" s="681" t="n">
        <v>989</v>
      </c>
      <c r="F79" s="685" t="n">
        <f aca="false">E79-20</f>
        <v>969</v>
      </c>
      <c r="G79" s="685" t="n">
        <f aca="false">F79-20</f>
        <v>949</v>
      </c>
      <c r="H79" s="674" t="n">
        <f aca="false">E79</f>
        <v>989</v>
      </c>
      <c r="I79" s="685" t="n">
        <f aca="false">F79</f>
        <v>969</v>
      </c>
      <c r="J79" s="685" t="n">
        <f aca="false">G79</f>
        <v>949</v>
      </c>
      <c r="K79" s="250"/>
      <c r="L79" s="671"/>
    </row>
    <row r="80" s="107" customFormat="true" ht="12.75" hidden="false" customHeight="true" outlineLevel="0" collapsed="false">
      <c r="A80" s="682" t="n">
        <v>1000033600</v>
      </c>
      <c r="B80" s="683" t="s">
        <v>326</v>
      </c>
      <c r="C80" s="683" t="s">
        <v>18</v>
      </c>
      <c r="D80" s="684" t="s">
        <v>70</v>
      </c>
      <c r="E80" s="674" t="n">
        <v>989</v>
      </c>
      <c r="F80" s="685" t="n">
        <f aca="false">E80-20</f>
        <v>969</v>
      </c>
      <c r="G80" s="685" t="n">
        <f aca="false">F80-20</f>
        <v>949</v>
      </c>
      <c r="H80" s="674" t="n">
        <f aca="false">E80</f>
        <v>989</v>
      </c>
      <c r="I80" s="685" t="n">
        <f aca="false">F80</f>
        <v>969</v>
      </c>
      <c r="J80" s="685" t="n">
        <f aca="false">G80</f>
        <v>949</v>
      </c>
      <c r="K80" s="250"/>
      <c r="L80" s="671"/>
    </row>
    <row r="81" s="107" customFormat="true" ht="12.75" hidden="false" customHeight="true" outlineLevel="0" collapsed="false">
      <c r="A81" s="686" t="n">
        <v>1000033598</v>
      </c>
      <c r="B81" s="687" t="s">
        <v>326</v>
      </c>
      <c r="C81" s="687" t="s">
        <v>18</v>
      </c>
      <c r="D81" s="688" t="s">
        <v>63</v>
      </c>
      <c r="E81" s="674" t="n">
        <v>989</v>
      </c>
      <c r="F81" s="685" t="n">
        <f aca="false">E81-20</f>
        <v>969</v>
      </c>
      <c r="G81" s="685" t="n">
        <f aca="false">F81-20</f>
        <v>949</v>
      </c>
      <c r="H81" s="674" t="n">
        <f aca="false">E81</f>
        <v>989</v>
      </c>
      <c r="I81" s="685" t="n">
        <f aca="false">F81</f>
        <v>969</v>
      </c>
      <c r="J81" s="685" t="n">
        <f aca="false">G81</f>
        <v>949</v>
      </c>
      <c r="K81" s="250"/>
      <c r="L81" s="671"/>
    </row>
    <row r="82" s="107" customFormat="true" ht="12.75" hidden="false" customHeight="true" outlineLevel="0" collapsed="false">
      <c r="A82" s="682" t="n">
        <v>1000033603</v>
      </c>
      <c r="B82" s="683" t="s">
        <v>327</v>
      </c>
      <c r="C82" s="683" t="s">
        <v>18</v>
      </c>
      <c r="D82" s="684" t="s">
        <v>317</v>
      </c>
      <c r="E82" s="674" t="n">
        <v>1139</v>
      </c>
      <c r="F82" s="685" t="n">
        <f aca="false">E82-20</f>
        <v>1119</v>
      </c>
      <c r="G82" s="685" t="n">
        <f aca="false">F82-20</f>
        <v>1099</v>
      </c>
      <c r="H82" s="674" t="n">
        <f aca="false">E82</f>
        <v>1139</v>
      </c>
      <c r="I82" s="685" t="n">
        <f aca="false">F82</f>
        <v>1119</v>
      </c>
      <c r="J82" s="685" t="n">
        <f aca="false">G82</f>
        <v>1099</v>
      </c>
      <c r="K82" s="250"/>
      <c r="L82" s="671"/>
    </row>
    <row r="83" s="107" customFormat="true" ht="12.75" hidden="false" customHeight="true" outlineLevel="0" collapsed="false">
      <c r="A83" s="682" t="n">
        <v>1000033601</v>
      </c>
      <c r="B83" s="683" t="s">
        <v>327</v>
      </c>
      <c r="C83" s="683" t="s">
        <v>18</v>
      </c>
      <c r="D83" s="684" t="s">
        <v>305</v>
      </c>
      <c r="E83" s="674" t="n">
        <v>1139</v>
      </c>
      <c r="F83" s="685" t="n">
        <f aca="false">E83-20</f>
        <v>1119</v>
      </c>
      <c r="G83" s="685" t="n">
        <f aca="false">F83-20</f>
        <v>1099</v>
      </c>
      <c r="H83" s="674" t="n">
        <f aca="false">E83</f>
        <v>1139</v>
      </c>
      <c r="I83" s="685" t="n">
        <f aca="false">F83</f>
        <v>1119</v>
      </c>
      <c r="J83" s="685" t="n">
        <f aca="false">G83</f>
        <v>1099</v>
      </c>
      <c r="K83" s="250"/>
      <c r="L83" s="671"/>
    </row>
    <row r="84" s="107" customFormat="true" ht="12.75" hidden="false" customHeight="true" outlineLevel="0" collapsed="false">
      <c r="A84" s="682" t="n">
        <v>1000033602</v>
      </c>
      <c r="B84" s="683" t="s">
        <v>327</v>
      </c>
      <c r="C84" s="683" t="s">
        <v>18</v>
      </c>
      <c r="D84" s="684" t="s">
        <v>63</v>
      </c>
      <c r="E84" s="674" t="n">
        <v>1139</v>
      </c>
      <c r="F84" s="685" t="n">
        <f aca="false">E84-20</f>
        <v>1119</v>
      </c>
      <c r="G84" s="685" t="n">
        <f aca="false">F84-20</f>
        <v>1099</v>
      </c>
      <c r="H84" s="674" t="n">
        <f aca="false">E84</f>
        <v>1139</v>
      </c>
      <c r="I84" s="685" t="n">
        <f aca="false">F84</f>
        <v>1119</v>
      </c>
      <c r="J84" s="685" t="n">
        <f aca="false">G84</f>
        <v>1099</v>
      </c>
      <c r="K84" s="250"/>
      <c r="L84" s="671"/>
    </row>
    <row r="85" s="107" customFormat="true" ht="12.75" hidden="false" customHeight="true" outlineLevel="0" collapsed="false">
      <c r="A85" s="682" t="n">
        <v>1000033604</v>
      </c>
      <c r="B85" s="683" t="s">
        <v>327</v>
      </c>
      <c r="C85" s="683" t="s">
        <v>18</v>
      </c>
      <c r="D85" s="684" t="s">
        <v>70</v>
      </c>
      <c r="E85" s="674" t="n">
        <v>1139</v>
      </c>
      <c r="F85" s="685" t="n">
        <f aca="false">E85-20</f>
        <v>1119</v>
      </c>
      <c r="G85" s="685" t="n">
        <f aca="false">F85-20</f>
        <v>1099</v>
      </c>
      <c r="H85" s="674" t="n">
        <f aca="false">E85</f>
        <v>1139</v>
      </c>
      <c r="I85" s="685" t="n">
        <f aca="false">F85</f>
        <v>1119</v>
      </c>
      <c r="J85" s="685" t="n">
        <f aca="false">G85</f>
        <v>1099</v>
      </c>
      <c r="K85" s="250"/>
      <c r="L85" s="671"/>
    </row>
    <row r="86" s="107" customFormat="true" ht="12.75" hidden="false" customHeight="true" outlineLevel="0" collapsed="false">
      <c r="A86" s="682" t="n">
        <v>1000033632</v>
      </c>
      <c r="B86" s="683" t="s">
        <v>328</v>
      </c>
      <c r="C86" s="683" t="s">
        <v>18</v>
      </c>
      <c r="D86" s="684" t="s">
        <v>305</v>
      </c>
      <c r="E86" s="674" t="n">
        <v>1019</v>
      </c>
      <c r="F86" s="685" t="n">
        <f aca="false">E86-20</f>
        <v>999</v>
      </c>
      <c r="G86" s="685" t="n">
        <f aca="false">F86-20</f>
        <v>979</v>
      </c>
      <c r="H86" s="674" t="n">
        <f aca="false">E86</f>
        <v>1019</v>
      </c>
      <c r="I86" s="685" t="n">
        <f aca="false">F86</f>
        <v>999</v>
      </c>
      <c r="J86" s="685" t="n">
        <f aca="false">G86</f>
        <v>979</v>
      </c>
      <c r="K86" s="250"/>
      <c r="L86" s="671"/>
    </row>
    <row r="87" s="107" customFormat="true" ht="12.75" hidden="false" customHeight="true" outlineLevel="0" collapsed="false">
      <c r="A87" s="682" t="n">
        <v>1000033631</v>
      </c>
      <c r="B87" s="683" t="s">
        <v>328</v>
      </c>
      <c r="C87" s="683" t="s">
        <v>18</v>
      </c>
      <c r="D87" s="684" t="s">
        <v>70</v>
      </c>
      <c r="E87" s="674" t="n">
        <v>1019</v>
      </c>
      <c r="F87" s="685" t="n">
        <f aca="false">E87-20</f>
        <v>999</v>
      </c>
      <c r="G87" s="685" t="n">
        <f aca="false">F87-20</f>
        <v>979</v>
      </c>
      <c r="H87" s="674" t="n">
        <f aca="false">E87</f>
        <v>1019</v>
      </c>
      <c r="I87" s="685" t="n">
        <f aca="false">F87</f>
        <v>999</v>
      </c>
      <c r="J87" s="685" t="n">
        <f aca="false">G87</f>
        <v>979</v>
      </c>
      <c r="K87" s="250"/>
      <c r="L87" s="671"/>
    </row>
    <row r="88" s="107" customFormat="true" ht="12.75" hidden="false" customHeight="true" outlineLevel="0" collapsed="false">
      <c r="A88" s="686" t="n">
        <v>1000033630</v>
      </c>
      <c r="B88" s="687" t="s">
        <v>328</v>
      </c>
      <c r="C88" s="687" t="s">
        <v>18</v>
      </c>
      <c r="D88" s="688" t="s">
        <v>317</v>
      </c>
      <c r="E88" s="674" t="n">
        <v>1019</v>
      </c>
      <c r="F88" s="685" t="n">
        <f aca="false">E88-20</f>
        <v>999</v>
      </c>
      <c r="G88" s="685" t="n">
        <f aca="false">F88-20</f>
        <v>979</v>
      </c>
      <c r="H88" s="674" t="n">
        <f aca="false">E88</f>
        <v>1019</v>
      </c>
      <c r="I88" s="685" t="n">
        <f aca="false">F88</f>
        <v>999</v>
      </c>
      <c r="J88" s="685" t="n">
        <f aca="false">G88</f>
        <v>979</v>
      </c>
      <c r="K88" s="250"/>
      <c r="L88" s="671"/>
    </row>
    <row r="89" s="107" customFormat="true" ht="12.75" hidden="false" customHeight="true" outlineLevel="0" collapsed="false">
      <c r="A89" s="686" t="n">
        <v>1000033633</v>
      </c>
      <c r="B89" s="687" t="s">
        <v>328</v>
      </c>
      <c r="C89" s="687" t="s">
        <v>18</v>
      </c>
      <c r="D89" s="688" t="s">
        <v>63</v>
      </c>
      <c r="E89" s="674" t="n">
        <v>1019</v>
      </c>
      <c r="F89" s="685" t="n">
        <f aca="false">E89-20</f>
        <v>999</v>
      </c>
      <c r="G89" s="685" t="n">
        <f aca="false">F89-20</f>
        <v>979</v>
      </c>
      <c r="H89" s="674" t="n">
        <f aca="false">E89</f>
        <v>1019</v>
      </c>
      <c r="I89" s="685" t="n">
        <f aca="false">F89</f>
        <v>999</v>
      </c>
      <c r="J89" s="685" t="n">
        <f aca="false">G89</f>
        <v>979</v>
      </c>
      <c r="K89" s="250"/>
      <c r="L89" s="671"/>
    </row>
    <row r="90" s="107" customFormat="true" ht="12.75" hidden="false" customHeight="true" outlineLevel="0" collapsed="false">
      <c r="A90" s="682" t="n">
        <v>1000034091</v>
      </c>
      <c r="B90" s="683" t="s">
        <v>329</v>
      </c>
      <c r="C90" s="683" t="s">
        <v>18</v>
      </c>
      <c r="D90" s="684" t="s">
        <v>317</v>
      </c>
      <c r="E90" s="674" t="n">
        <v>1129</v>
      </c>
      <c r="F90" s="685" t="n">
        <f aca="false">E90-20</f>
        <v>1109</v>
      </c>
      <c r="G90" s="685" t="n">
        <f aca="false">F90-20</f>
        <v>1089</v>
      </c>
      <c r="H90" s="674" t="n">
        <f aca="false">E90</f>
        <v>1129</v>
      </c>
      <c r="I90" s="685" t="n">
        <f aca="false">F90</f>
        <v>1109</v>
      </c>
      <c r="J90" s="685" t="n">
        <f aca="false">G90</f>
        <v>1089</v>
      </c>
      <c r="K90" s="250"/>
      <c r="L90" s="671"/>
    </row>
    <row r="91" s="107" customFormat="true" ht="12.75" hidden="false" customHeight="true" outlineLevel="0" collapsed="false">
      <c r="A91" s="682" t="n">
        <v>1000033635</v>
      </c>
      <c r="B91" s="683" t="s">
        <v>329</v>
      </c>
      <c r="C91" s="683" t="s">
        <v>18</v>
      </c>
      <c r="D91" s="684" t="s">
        <v>70</v>
      </c>
      <c r="E91" s="674" t="n">
        <v>1129</v>
      </c>
      <c r="F91" s="685" t="n">
        <f aca="false">E91-20</f>
        <v>1109</v>
      </c>
      <c r="G91" s="685" t="n">
        <f aca="false">F91-20</f>
        <v>1089</v>
      </c>
      <c r="H91" s="674" t="n">
        <f aca="false">E91</f>
        <v>1129</v>
      </c>
      <c r="I91" s="685" t="n">
        <f aca="false">F91</f>
        <v>1109</v>
      </c>
      <c r="J91" s="685" t="n">
        <f aca="false">G91</f>
        <v>1089</v>
      </c>
      <c r="K91" s="250"/>
      <c r="L91" s="671"/>
    </row>
    <row r="92" s="107" customFormat="true" ht="12.75" hidden="false" customHeight="true" outlineLevel="0" collapsed="false">
      <c r="A92" s="682" t="n">
        <v>1000034090</v>
      </c>
      <c r="B92" s="683" t="s">
        <v>329</v>
      </c>
      <c r="C92" s="683" t="s">
        <v>18</v>
      </c>
      <c r="D92" s="684" t="s">
        <v>305</v>
      </c>
      <c r="E92" s="674" t="n">
        <v>1129</v>
      </c>
      <c r="F92" s="685" t="n">
        <f aca="false">E92-20</f>
        <v>1109</v>
      </c>
      <c r="G92" s="685" t="n">
        <f aca="false">F92-20</f>
        <v>1089</v>
      </c>
      <c r="H92" s="674" t="n">
        <f aca="false">E92</f>
        <v>1129</v>
      </c>
      <c r="I92" s="685" t="n">
        <f aca="false">F92</f>
        <v>1109</v>
      </c>
      <c r="J92" s="685" t="n">
        <f aca="false">G92</f>
        <v>1089</v>
      </c>
      <c r="K92" s="250"/>
      <c r="L92" s="671"/>
    </row>
    <row r="93" s="107" customFormat="true" ht="12.75" hidden="false" customHeight="true" outlineLevel="0" collapsed="false">
      <c r="A93" s="686" t="n">
        <v>1000033634</v>
      </c>
      <c r="B93" s="687" t="s">
        <v>329</v>
      </c>
      <c r="C93" s="687" t="s">
        <v>18</v>
      </c>
      <c r="D93" s="684" t="s">
        <v>63</v>
      </c>
      <c r="E93" s="674" t="n">
        <v>1129</v>
      </c>
      <c r="F93" s="685" t="n">
        <f aca="false">E93-20</f>
        <v>1109</v>
      </c>
      <c r="G93" s="685" t="n">
        <f aca="false">F93-20</f>
        <v>1089</v>
      </c>
      <c r="H93" s="674" t="n">
        <f aca="false">E93</f>
        <v>1129</v>
      </c>
      <c r="I93" s="685" t="n">
        <f aca="false">F93</f>
        <v>1109</v>
      </c>
      <c r="J93" s="685" t="n">
        <f aca="false">G93</f>
        <v>1089</v>
      </c>
      <c r="K93" s="250"/>
      <c r="L93" s="671"/>
    </row>
    <row r="94" s="107" customFormat="true" ht="12.75" hidden="false" customHeight="true" outlineLevel="0" collapsed="false">
      <c r="A94" s="682" t="n">
        <v>1000034095</v>
      </c>
      <c r="B94" s="683" t="s">
        <v>330</v>
      </c>
      <c r="C94" s="683" t="s">
        <v>18</v>
      </c>
      <c r="D94" s="684" t="s">
        <v>317</v>
      </c>
      <c r="E94" s="674" t="n">
        <v>1229</v>
      </c>
      <c r="F94" s="685" t="n">
        <f aca="false">E94-20</f>
        <v>1209</v>
      </c>
      <c r="G94" s="685" t="n">
        <f aca="false">F94-20</f>
        <v>1189</v>
      </c>
      <c r="H94" s="674" t="n">
        <f aca="false">E94</f>
        <v>1229</v>
      </c>
      <c r="I94" s="685" t="n">
        <f aca="false">F94</f>
        <v>1209</v>
      </c>
      <c r="J94" s="685" t="n">
        <f aca="false">G94</f>
        <v>1189</v>
      </c>
      <c r="K94" s="250"/>
      <c r="L94" s="671"/>
    </row>
    <row r="95" s="107" customFormat="true" ht="12.75" hidden="false" customHeight="true" outlineLevel="0" collapsed="false">
      <c r="A95" s="682" t="n">
        <v>1000034094</v>
      </c>
      <c r="B95" s="683" t="s">
        <v>330</v>
      </c>
      <c r="C95" s="683" t="s">
        <v>18</v>
      </c>
      <c r="D95" s="684" t="s">
        <v>305</v>
      </c>
      <c r="E95" s="674" t="n">
        <v>1229</v>
      </c>
      <c r="F95" s="685" t="n">
        <f aca="false">E95-20</f>
        <v>1209</v>
      </c>
      <c r="G95" s="685" t="n">
        <f aca="false">F95-20</f>
        <v>1189</v>
      </c>
      <c r="H95" s="674" t="n">
        <f aca="false">E95</f>
        <v>1229</v>
      </c>
      <c r="I95" s="685" t="n">
        <f aca="false">F95</f>
        <v>1209</v>
      </c>
      <c r="J95" s="685" t="n">
        <f aca="false">G95</f>
        <v>1189</v>
      </c>
      <c r="K95" s="250"/>
      <c r="L95" s="671"/>
    </row>
    <row r="96" s="107" customFormat="true" ht="12.75" hidden="false" customHeight="true" outlineLevel="0" collapsed="false">
      <c r="A96" s="682" t="n">
        <v>1000034092</v>
      </c>
      <c r="B96" s="683" t="s">
        <v>330</v>
      </c>
      <c r="C96" s="683" t="s">
        <v>18</v>
      </c>
      <c r="D96" s="684" t="s">
        <v>63</v>
      </c>
      <c r="E96" s="674" t="n">
        <v>1229</v>
      </c>
      <c r="F96" s="685" t="n">
        <f aca="false">E96-20</f>
        <v>1209</v>
      </c>
      <c r="G96" s="685" t="n">
        <f aca="false">F96-20</f>
        <v>1189</v>
      </c>
      <c r="H96" s="674" t="n">
        <f aca="false">E96</f>
        <v>1229</v>
      </c>
      <c r="I96" s="685" t="n">
        <f aca="false">F96</f>
        <v>1209</v>
      </c>
      <c r="J96" s="685" t="n">
        <f aca="false">G96</f>
        <v>1189</v>
      </c>
      <c r="K96" s="250"/>
      <c r="L96" s="671"/>
    </row>
    <row r="97" s="107" customFormat="true" ht="12.75" hidden="false" customHeight="true" outlineLevel="0" collapsed="false">
      <c r="A97" s="682" t="n">
        <v>1000034093</v>
      </c>
      <c r="B97" s="683" t="s">
        <v>330</v>
      </c>
      <c r="C97" s="683" t="s">
        <v>18</v>
      </c>
      <c r="D97" s="684" t="s">
        <v>70</v>
      </c>
      <c r="E97" s="674" t="n">
        <v>1229</v>
      </c>
      <c r="F97" s="685" t="n">
        <f aca="false">E97-20</f>
        <v>1209</v>
      </c>
      <c r="G97" s="685" t="n">
        <f aca="false">F97-20</f>
        <v>1189</v>
      </c>
      <c r="H97" s="674" t="n">
        <f aca="false">E97</f>
        <v>1229</v>
      </c>
      <c r="I97" s="685" t="n">
        <f aca="false">F97</f>
        <v>1209</v>
      </c>
      <c r="J97" s="685" t="n">
        <f aca="false">G97</f>
        <v>1189</v>
      </c>
      <c r="K97" s="250"/>
      <c r="L97" s="671"/>
    </row>
    <row r="98" s="107" customFormat="true" ht="12.75" hidden="false" customHeight="true" outlineLevel="0" collapsed="false">
      <c r="A98" s="682" t="n">
        <v>1000037650</v>
      </c>
      <c r="B98" s="684" t="s">
        <v>331</v>
      </c>
      <c r="C98" s="683" t="s">
        <v>18</v>
      </c>
      <c r="D98" s="684" t="s">
        <v>19</v>
      </c>
      <c r="E98" s="674" t="n">
        <v>669</v>
      </c>
      <c r="F98" s="685" t="n">
        <f aca="false">E98-20</f>
        <v>649</v>
      </c>
      <c r="G98" s="685" t="n">
        <f aca="false">F98-20</f>
        <v>629</v>
      </c>
      <c r="H98" s="674" t="n">
        <f aca="false">E98</f>
        <v>669</v>
      </c>
      <c r="I98" s="685" t="n">
        <f aca="false">F98</f>
        <v>649</v>
      </c>
      <c r="J98" s="685" t="n">
        <f aca="false">G98</f>
        <v>629</v>
      </c>
      <c r="K98" s="250"/>
      <c r="L98" s="671"/>
    </row>
    <row r="99" s="107" customFormat="true" ht="12.75" hidden="false" customHeight="true" outlineLevel="0" collapsed="false">
      <c r="A99" s="686" t="n">
        <v>1000037652</v>
      </c>
      <c r="B99" s="692" t="s">
        <v>331</v>
      </c>
      <c r="C99" s="687" t="s">
        <v>18</v>
      </c>
      <c r="D99" s="688" t="s">
        <v>332</v>
      </c>
      <c r="E99" s="681" t="n">
        <v>669</v>
      </c>
      <c r="F99" s="685" t="n">
        <f aca="false">E99-20</f>
        <v>649</v>
      </c>
      <c r="G99" s="685" t="n">
        <f aca="false">F99-20</f>
        <v>629</v>
      </c>
      <c r="H99" s="674" t="n">
        <f aca="false">E99</f>
        <v>669</v>
      </c>
      <c r="I99" s="685" t="n">
        <f aca="false">F99</f>
        <v>649</v>
      </c>
      <c r="J99" s="685" t="n">
        <f aca="false">G99</f>
        <v>629</v>
      </c>
      <c r="K99" s="250"/>
      <c r="L99" s="671"/>
    </row>
    <row r="100" s="107" customFormat="true" ht="12.75" hidden="false" customHeight="true" outlineLevel="0" collapsed="false">
      <c r="A100" s="686" t="n">
        <v>1000037651</v>
      </c>
      <c r="B100" s="692" t="s">
        <v>331</v>
      </c>
      <c r="C100" s="687" t="s">
        <v>18</v>
      </c>
      <c r="D100" s="688" t="s">
        <v>333</v>
      </c>
      <c r="E100" s="681" t="n">
        <v>669</v>
      </c>
      <c r="F100" s="685" t="n">
        <f aca="false">E100-20</f>
        <v>649</v>
      </c>
      <c r="G100" s="685" t="n">
        <f aca="false">F100-20</f>
        <v>629</v>
      </c>
      <c r="H100" s="674" t="n">
        <f aca="false">E100</f>
        <v>669</v>
      </c>
      <c r="I100" s="685" t="n">
        <f aca="false">F100</f>
        <v>649</v>
      </c>
      <c r="J100" s="685" t="n">
        <f aca="false">G100</f>
        <v>629</v>
      </c>
      <c r="K100" s="250"/>
      <c r="L100" s="671"/>
    </row>
    <row r="101" s="107" customFormat="true" ht="12.75" hidden="false" customHeight="true" outlineLevel="0" collapsed="false">
      <c r="A101" s="686" t="n">
        <v>1000037438</v>
      </c>
      <c r="B101" s="692" t="s">
        <v>334</v>
      </c>
      <c r="C101" s="687" t="s">
        <v>18</v>
      </c>
      <c r="D101" s="688" t="s">
        <v>318</v>
      </c>
      <c r="E101" s="681" t="n">
        <v>669</v>
      </c>
      <c r="F101" s="685" t="n">
        <f aca="false">E101-20</f>
        <v>649</v>
      </c>
      <c r="G101" s="685" t="n">
        <f aca="false">F101-20</f>
        <v>629</v>
      </c>
      <c r="H101" s="674" t="n">
        <f aca="false">E101</f>
        <v>669</v>
      </c>
      <c r="I101" s="685" t="n">
        <f aca="false">F101</f>
        <v>649</v>
      </c>
      <c r="J101" s="685" t="n">
        <f aca="false">G101</f>
        <v>629</v>
      </c>
      <c r="K101" s="250"/>
      <c r="L101" s="671"/>
    </row>
    <row r="102" s="107" customFormat="true" ht="12.75" hidden="false" customHeight="true" outlineLevel="0" collapsed="false">
      <c r="A102" s="686" t="n">
        <v>1000037439</v>
      </c>
      <c r="B102" s="692" t="s">
        <v>331</v>
      </c>
      <c r="C102" s="687" t="s">
        <v>18</v>
      </c>
      <c r="D102" s="688" t="s">
        <v>317</v>
      </c>
      <c r="E102" s="681" t="n">
        <v>669</v>
      </c>
      <c r="F102" s="685" t="n">
        <f aca="false">E102-20</f>
        <v>649</v>
      </c>
      <c r="G102" s="685" t="n">
        <f aca="false">F102-20</f>
        <v>629</v>
      </c>
      <c r="H102" s="674" t="n">
        <f aca="false">E102</f>
        <v>669</v>
      </c>
      <c r="I102" s="685" t="n">
        <f aca="false">F102</f>
        <v>649</v>
      </c>
      <c r="J102" s="685" t="n">
        <f aca="false">G102</f>
        <v>629</v>
      </c>
      <c r="K102" s="250"/>
      <c r="L102" s="671"/>
    </row>
    <row r="103" s="107" customFormat="true" ht="12" hidden="false" customHeight="true" outlineLevel="0" collapsed="false">
      <c r="A103" s="686" t="n">
        <v>1000037656</v>
      </c>
      <c r="B103" s="692" t="s">
        <v>335</v>
      </c>
      <c r="C103" s="687" t="s">
        <v>18</v>
      </c>
      <c r="D103" s="688" t="s">
        <v>333</v>
      </c>
      <c r="E103" s="681" t="n">
        <v>779</v>
      </c>
      <c r="F103" s="685" t="n">
        <f aca="false">E103-20</f>
        <v>759</v>
      </c>
      <c r="G103" s="685" t="n">
        <f aca="false">F103-20</f>
        <v>739</v>
      </c>
      <c r="H103" s="674" t="n">
        <f aca="false">E103</f>
        <v>779</v>
      </c>
      <c r="I103" s="685" t="n">
        <f aca="false">F103</f>
        <v>759</v>
      </c>
      <c r="J103" s="685" t="n">
        <f aca="false">G103</f>
        <v>739</v>
      </c>
      <c r="K103" s="250"/>
      <c r="L103" s="671"/>
    </row>
    <row r="104" s="107" customFormat="true" ht="12" hidden="false" customHeight="true" outlineLevel="0" collapsed="false">
      <c r="A104" s="686" t="n">
        <v>1000037653</v>
      </c>
      <c r="B104" s="692" t="s">
        <v>336</v>
      </c>
      <c r="C104" s="687" t="s">
        <v>18</v>
      </c>
      <c r="D104" s="688" t="s">
        <v>318</v>
      </c>
      <c r="E104" s="681" t="n">
        <v>779</v>
      </c>
      <c r="F104" s="685" t="n">
        <f aca="false">E104-20</f>
        <v>759</v>
      </c>
      <c r="G104" s="685" t="n">
        <f aca="false">F104-20</f>
        <v>739</v>
      </c>
      <c r="H104" s="674" t="n">
        <f aca="false">E104</f>
        <v>779</v>
      </c>
      <c r="I104" s="685" t="n">
        <f aca="false">F104</f>
        <v>759</v>
      </c>
      <c r="J104" s="685" t="n">
        <f aca="false">G104</f>
        <v>739</v>
      </c>
      <c r="K104" s="250"/>
      <c r="L104" s="671"/>
    </row>
    <row r="105" s="107" customFormat="true" ht="12.75" hidden="false" customHeight="true" outlineLevel="0" collapsed="false">
      <c r="A105" s="686" t="n">
        <v>1000037654</v>
      </c>
      <c r="B105" s="692" t="s">
        <v>335</v>
      </c>
      <c r="C105" s="687" t="s">
        <v>18</v>
      </c>
      <c r="D105" s="688" t="s">
        <v>317</v>
      </c>
      <c r="E105" s="681" t="n">
        <v>779</v>
      </c>
      <c r="F105" s="685" t="n">
        <f aca="false">E105-20</f>
        <v>759</v>
      </c>
      <c r="G105" s="685" t="n">
        <f aca="false">F105-20</f>
        <v>739</v>
      </c>
      <c r="H105" s="674" t="n">
        <f aca="false">E105</f>
        <v>779</v>
      </c>
      <c r="I105" s="685" t="n">
        <f aca="false">F105</f>
        <v>759</v>
      </c>
      <c r="J105" s="685" t="n">
        <f aca="false">G105</f>
        <v>739</v>
      </c>
      <c r="K105" s="250"/>
      <c r="L105" s="671"/>
    </row>
    <row r="106" s="107" customFormat="true" ht="12.75" hidden="false" customHeight="true" outlineLevel="0" collapsed="false">
      <c r="A106" s="686" t="n">
        <v>1000037657</v>
      </c>
      <c r="B106" s="692" t="s">
        <v>335</v>
      </c>
      <c r="C106" s="687" t="s">
        <v>18</v>
      </c>
      <c r="D106" s="688" t="s">
        <v>332</v>
      </c>
      <c r="E106" s="681" t="n">
        <v>779</v>
      </c>
      <c r="F106" s="685" t="n">
        <f aca="false">E106-20</f>
        <v>759</v>
      </c>
      <c r="G106" s="685" t="n">
        <f aca="false">F106-20</f>
        <v>739</v>
      </c>
      <c r="H106" s="674" t="n">
        <f aca="false">E106</f>
        <v>779</v>
      </c>
      <c r="I106" s="685" t="n">
        <f aca="false">F106</f>
        <v>759</v>
      </c>
      <c r="J106" s="685" t="n">
        <f aca="false">G106</f>
        <v>739</v>
      </c>
      <c r="K106" s="250"/>
      <c r="L106" s="671"/>
    </row>
    <row r="107" s="107" customFormat="true" ht="12.75" hidden="false" customHeight="true" outlineLevel="0" collapsed="false">
      <c r="A107" s="686" t="n">
        <v>1000037655</v>
      </c>
      <c r="B107" s="692" t="s">
        <v>335</v>
      </c>
      <c r="C107" s="687" t="s">
        <v>18</v>
      </c>
      <c r="D107" s="688" t="s">
        <v>19</v>
      </c>
      <c r="E107" s="681" t="n">
        <v>779</v>
      </c>
      <c r="F107" s="685" t="n">
        <f aca="false">E107-20</f>
        <v>759</v>
      </c>
      <c r="G107" s="685" t="n">
        <f aca="false">F107-20</f>
        <v>739</v>
      </c>
      <c r="H107" s="674" t="n">
        <f aca="false">E107</f>
        <v>779</v>
      </c>
      <c r="I107" s="685" t="n">
        <f aca="false">F107</f>
        <v>759</v>
      </c>
      <c r="J107" s="685" t="n">
        <f aca="false">G107</f>
        <v>739</v>
      </c>
      <c r="K107" s="250"/>
      <c r="L107" s="671"/>
    </row>
    <row r="108" s="107" customFormat="true" ht="12.75" hidden="false" customHeight="true" outlineLevel="0" collapsed="false">
      <c r="A108" s="686" t="n">
        <v>1000037659</v>
      </c>
      <c r="B108" s="692" t="s">
        <v>337</v>
      </c>
      <c r="C108" s="687" t="s">
        <v>18</v>
      </c>
      <c r="D108" s="688" t="s">
        <v>19</v>
      </c>
      <c r="E108" s="681" t="n">
        <v>779</v>
      </c>
      <c r="F108" s="685" t="n">
        <f aca="false">E108-20</f>
        <v>759</v>
      </c>
      <c r="G108" s="685" t="n">
        <f aca="false">F108-20</f>
        <v>739</v>
      </c>
      <c r="H108" s="674" t="n">
        <f aca="false">E108</f>
        <v>779</v>
      </c>
      <c r="I108" s="685" t="n">
        <f aca="false">F108</f>
        <v>759</v>
      </c>
      <c r="J108" s="685" t="n">
        <f aca="false">G108</f>
        <v>739</v>
      </c>
      <c r="K108" s="250"/>
      <c r="L108" s="671"/>
    </row>
    <row r="109" s="107" customFormat="true" ht="12.75" hidden="false" customHeight="true" outlineLevel="0" collapsed="false">
      <c r="A109" s="686" t="n">
        <v>1000037660</v>
      </c>
      <c r="B109" s="692" t="s">
        <v>337</v>
      </c>
      <c r="C109" s="687" t="s">
        <v>18</v>
      </c>
      <c r="D109" s="688" t="s">
        <v>333</v>
      </c>
      <c r="E109" s="681" t="n">
        <v>779</v>
      </c>
      <c r="F109" s="685" t="n">
        <f aca="false">E109-20</f>
        <v>759</v>
      </c>
      <c r="G109" s="685" t="n">
        <f aca="false">F109-20</f>
        <v>739</v>
      </c>
      <c r="H109" s="674" t="n">
        <f aca="false">E109</f>
        <v>779</v>
      </c>
      <c r="I109" s="685" t="n">
        <f aca="false">F109</f>
        <v>759</v>
      </c>
      <c r="J109" s="685" t="n">
        <f aca="false">G109</f>
        <v>739</v>
      </c>
      <c r="K109" s="250"/>
      <c r="L109" s="671"/>
    </row>
    <row r="110" s="107" customFormat="true" ht="12.75" hidden="false" customHeight="true" outlineLevel="0" collapsed="false">
      <c r="A110" s="682" t="n">
        <v>1000037661</v>
      </c>
      <c r="B110" s="684" t="s">
        <v>338</v>
      </c>
      <c r="C110" s="683" t="s">
        <v>18</v>
      </c>
      <c r="D110" s="684" t="s">
        <v>332</v>
      </c>
      <c r="E110" s="674" t="n">
        <v>779</v>
      </c>
      <c r="F110" s="685" t="n">
        <f aca="false">E110-20</f>
        <v>759</v>
      </c>
      <c r="G110" s="685" t="n">
        <f aca="false">F110-20</f>
        <v>739</v>
      </c>
      <c r="H110" s="674" t="n">
        <f aca="false">E110</f>
        <v>779</v>
      </c>
      <c r="I110" s="685" t="n">
        <f aca="false">F110</f>
        <v>759</v>
      </c>
      <c r="J110" s="685" t="n">
        <f aca="false">G110</f>
        <v>739</v>
      </c>
      <c r="K110" s="250"/>
      <c r="L110" s="671"/>
    </row>
    <row r="111" s="107" customFormat="true" ht="12.75" hidden="false" customHeight="true" outlineLevel="0" collapsed="false">
      <c r="A111" s="686" t="n">
        <v>1000037658</v>
      </c>
      <c r="B111" s="692" t="s">
        <v>337</v>
      </c>
      <c r="C111" s="687" t="s">
        <v>18</v>
      </c>
      <c r="D111" s="688" t="s">
        <v>317</v>
      </c>
      <c r="E111" s="681" t="n">
        <v>779</v>
      </c>
      <c r="F111" s="685" t="n">
        <f aca="false">E111-20</f>
        <v>759</v>
      </c>
      <c r="G111" s="685" t="n">
        <f aca="false">F111-20</f>
        <v>739</v>
      </c>
      <c r="H111" s="674" t="n">
        <f aca="false">E111</f>
        <v>779</v>
      </c>
      <c r="I111" s="685" t="n">
        <f aca="false">F111</f>
        <v>759</v>
      </c>
      <c r="J111" s="685" t="n">
        <f aca="false">G111</f>
        <v>739</v>
      </c>
      <c r="K111" s="250"/>
      <c r="L111" s="671"/>
    </row>
    <row r="112" s="107" customFormat="true" ht="12.75" hidden="false" customHeight="true" outlineLevel="0" collapsed="false">
      <c r="A112" s="682" t="n">
        <v>1000037665</v>
      </c>
      <c r="B112" s="684" t="s">
        <v>339</v>
      </c>
      <c r="C112" s="683" t="s">
        <v>18</v>
      </c>
      <c r="D112" s="684" t="s">
        <v>19</v>
      </c>
      <c r="E112" s="674" t="n">
        <v>499</v>
      </c>
      <c r="F112" s="685" t="n">
        <f aca="false">E112-20</f>
        <v>479</v>
      </c>
      <c r="G112" s="685" t="n">
        <f aca="false">F112-20</f>
        <v>459</v>
      </c>
      <c r="H112" s="674" t="n">
        <f aca="false">E112</f>
        <v>499</v>
      </c>
      <c r="I112" s="685" t="n">
        <f aca="false">F112</f>
        <v>479</v>
      </c>
      <c r="J112" s="685" t="n">
        <f aca="false">G112</f>
        <v>459</v>
      </c>
      <c r="K112" s="250"/>
      <c r="L112" s="671"/>
    </row>
    <row r="113" s="107" customFormat="true" ht="12.75" hidden="false" customHeight="true" outlineLevel="0" collapsed="false">
      <c r="A113" s="686" t="n">
        <v>1000037667</v>
      </c>
      <c r="B113" s="692" t="s">
        <v>339</v>
      </c>
      <c r="C113" s="687" t="s">
        <v>18</v>
      </c>
      <c r="D113" s="688" t="s">
        <v>332</v>
      </c>
      <c r="E113" s="681" t="n">
        <v>719</v>
      </c>
      <c r="F113" s="685" t="n">
        <f aca="false">E113-20</f>
        <v>699</v>
      </c>
      <c r="G113" s="685" t="n">
        <f aca="false">F113-20</f>
        <v>679</v>
      </c>
      <c r="H113" s="674" t="n">
        <f aca="false">E113</f>
        <v>719</v>
      </c>
      <c r="I113" s="685" t="n">
        <f aca="false">F113</f>
        <v>699</v>
      </c>
      <c r="J113" s="685" t="n">
        <f aca="false">G113</f>
        <v>679</v>
      </c>
      <c r="K113" s="250"/>
      <c r="L113" s="671"/>
    </row>
    <row r="114" s="107" customFormat="true" ht="12.75" hidden="false" customHeight="true" outlineLevel="0" collapsed="false">
      <c r="A114" s="686" t="n">
        <v>1000037666</v>
      </c>
      <c r="B114" s="692" t="s">
        <v>339</v>
      </c>
      <c r="C114" s="687" t="s">
        <v>18</v>
      </c>
      <c r="D114" s="688" t="s">
        <v>333</v>
      </c>
      <c r="E114" s="681" t="n">
        <v>719</v>
      </c>
      <c r="F114" s="685" t="n">
        <f aca="false">E114-20</f>
        <v>699</v>
      </c>
      <c r="G114" s="685" t="n">
        <f aca="false">F114-20</f>
        <v>679</v>
      </c>
      <c r="H114" s="674" t="n">
        <f aca="false">E114</f>
        <v>719</v>
      </c>
      <c r="I114" s="685" t="n">
        <f aca="false">F114</f>
        <v>699</v>
      </c>
      <c r="J114" s="685" t="n">
        <f aca="false">G114</f>
        <v>679</v>
      </c>
      <c r="K114" s="250"/>
      <c r="L114" s="671"/>
    </row>
    <row r="115" s="107" customFormat="true" ht="12.75" hidden="false" customHeight="true" outlineLevel="0" collapsed="false">
      <c r="A115" s="682" t="n">
        <v>1000037663</v>
      </c>
      <c r="B115" s="684" t="s">
        <v>340</v>
      </c>
      <c r="C115" s="683" t="s">
        <v>18</v>
      </c>
      <c r="D115" s="684" t="s">
        <v>318</v>
      </c>
      <c r="E115" s="674" t="n">
        <v>719</v>
      </c>
      <c r="F115" s="685" t="n">
        <f aca="false">E115-20</f>
        <v>699</v>
      </c>
      <c r="G115" s="685" t="n">
        <f aca="false">F115-20</f>
        <v>679</v>
      </c>
      <c r="H115" s="674" t="n">
        <f aca="false">E115</f>
        <v>719</v>
      </c>
      <c r="I115" s="685" t="n">
        <f aca="false">F115</f>
        <v>699</v>
      </c>
      <c r="J115" s="685" t="n">
        <f aca="false">G115</f>
        <v>679</v>
      </c>
      <c r="K115" s="250"/>
      <c r="L115" s="671"/>
    </row>
    <row r="116" s="107" customFormat="true" ht="12.75" hidden="false" customHeight="true" outlineLevel="0" collapsed="false">
      <c r="A116" s="686" t="n">
        <v>1000037664</v>
      </c>
      <c r="B116" s="692" t="s">
        <v>339</v>
      </c>
      <c r="C116" s="687" t="s">
        <v>18</v>
      </c>
      <c r="D116" s="688" t="s">
        <v>317</v>
      </c>
      <c r="E116" s="681" t="n">
        <v>719</v>
      </c>
      <c r="F116" s="685" t="n">
        <f aca="false">E116-20</f>
        <v>699</v>
      </c>
      <c r="G116" s="685" t="n">
        <f aca="false">F116-20</f>
        <v>679</v>
      </c>
      <c r="H116" s="674" t="n">
        <f aca="false">E116</f>
        <v>719</v>
      </c>
      <c r="I116" s="685" t="n">
        <f aca="false">F116</f>
        <v>699</v>
      </c>
      <c r="J116" s="685" t="n">
        <f aca="false">G116</f>
        <v>679</v>
      </c>
      <c r="K116" s="250"/>
      <c r="L116" s="671"/>
    </row>
    <row r="117" s="107" customFormat="true" ht="12.75" hidden="false" customHeight="true" outlineLevel="0" collapsed="false">
      <c r="A117" s="686" t="n">
        <v>1000039847</v>
      </c>
      <c r="B117" s="692" t="s">
        <v>339</v>
      </c>
      <c r="C117" s="687" t="s">
        <v>18</v>
      </c>
      <c r="D117" s="688" t="s">
        <v>170</v>
      </c>
      <c r="E117" s="681" t="n">
        <v>719</v>
      </c>
      <c r="F117" s="685" t="n">
        <f aca="false">E117-20</f>
        <v>699</v>
      </c>
      <c r="G117" s="685" t="n">
        <f aca="false">F117-20</f>
        <v>679</v>
      </c>
      <c r="H117" s="674" t="n">
        <f aca="false">E117</f>
        <v>719</v>
      </c>
      <c r="I117" s="685" t="n">
        <f aca="false">F117</f>
        <v>699</v>
      </c>
      <c r="J117" s="685" t="n">
        <f aca="false">G117</f>
        <v>679</v>
      </c>
      <c r="K117" s="250"/>
      <c r="L117" s="671"/>
    </row>
    <row r="118" s="107" customFormat="true" ht="12.75" hidden="false" customHeight="true" outlineLevel="0" collapsed="false">
      <c r="A118" s="686" t="n">
        <v>1000037671</v>
      </c>
      <c r="B118" s="692" t="s">
        <v>341</v>
      </c>
      <c r="C118" s="687" t="s">
        <v>18</v>
      </c>
      <c r="D118" s="688" t="s">
        <v>333</v>
      </c>
      <c r="E118" s="681" t="n">
        <v>849</v>
      </c>
      <c r="F118" s="685" t="n">
        <f aca="false">E118-20</f>
        <v>829</v>
      </c>
      <c r="G118" s="685" t="n">
        <f aca="false">F118-20</f>
        <v>809</v>
      </c>
      <c r="H118" s="674" t="n">
        <f aca="false">E118</f>
        <v>849</v>
      </c>
      <c r="I118" s="685" t="n">
        <f aca="false">F118</f>
        <v>829</v>
      </c>
      <c r="J118" s="685" t="n">
        <f aca="false">G118</f>
        <v>809</v>
      </c>
      <c r="K118" s="250"/>
      <c r="L118" s="671"/>
    </row>
    <row r="119" s="107" customFormat="true" ht="12.75" hidden="false" customHeight="true" outlineLevel="0" collapsed="false">
      <c r="A119" s="686" t="n">
        <v>1000037668</v>
      </c>
      <c r="B119" s="692" t="s">
        <v>342</v>
      </c>
      <c r="C119" s="687" t="s">
        <v>18</v>
      </c>
      <c r="D119" s="688" t="s">
        <v>318</v>
      </c>
      <c r="E119" s="681" t="n">
        <v>849</v>
      </c>
      <c r="F119" s="685" t="n">
        <f aca="false">E119-20</f>
        <v>829</v>
      </c>
      <c r="G119" s="685" t="n">
        <f aca="false">F119-20</f>
        <v>809</v>
      </c>
      <c r="H119" s="674" t="n">
        <f aca="false">E119</f>
        <v>849</v>
      </c>
      <c r="I119" s="685" t="n">
        <f aca="false">F119</f>
        <v>829</v>
      </c>
      <c r="J119" s="685" t="n">
        <f aca="false">G119</f>
        <v>809</v>
      </c>
      <c r="K119" s="250"/>
      <c r="L119" s="671"/>
    </row>
    <row r="120" s="107" customFormat="true" ht="12.75" hidden="false" customHeight="true" outlineLevel="0" collapsed="false">
      <c r="A120" s="686" t="n">
        <v>1000037669</v>
      </c>
      <c r="B120" s="692" t="s">
        <v>341</v>
      </c>
      <c r="C120" s="687" t="s">
        <v>18</v>
      </c>
      <c r="D120" s="688" t="s">
        <v>317</v>
      </c>
      <c r="E120" s="681" t="n">
        <v>849</v>
      </c>
      <c r="F120" s="685" t="n">
        <f aca="false">E120-20</f>
        <v>829</v>
      </c>
      <c r="G120" s="685" t="n">
        <f aca="false">F120-20</f>
        <v>809</v>
      </c>
      <c r="H120" s="674" t="n">
        <f aca="false">E120</f>
        <v>849</v>
      </c>
      <c r="I120" s="685" t="n">
        <f aca="false">F120</f>
        <v>829</v>
      </c>
      <c r="J120" s="685" t="n">
        <f aca="false">G120</f>
        <v>809</v>
      </c>
      <c r="K120" s="250"/>
      <c r="L120" s="671"/>
    </row>
    <row r="121" s="107" customFormat="true" ht="12.75" hidden="false" customHeight="true" outlineLevel="0" collapsed="false">
      <c r="A121" s="686" t="n">
        <v>1000037670</v>
      </c>
      <c r="B121" s="692" t="s">
        <v>341</v>
      </c>
      <c r="C121" s="687" t="s">
        <v>18</v>
      </c>
      <c r="D121" s="688" t="s">
        <v>19</v>
      </c>
      <c r="E121" s="681" t="n">
        <v>849</v>
      </c>
      <c r="F121" s="685" t="n">
        <f aca="false">E121-20</f>
        <v>829</v>
      </c>
      <c r="G121" s="685" t="n">
        <f aca="false">F121-20</f>
        <v>809</v>
      </c>
      <c r="H121" s="674" t="n">
        <f aca="false">E121</f>
        <v>849</v>
      </c>
      <c r="I121" s="685" t="n">
        <f aca="false">F121</f>
        <v>829</v>
      </c>
      <c r="J121" s="685" t="n">
        <f aca="false">G121</f>
        <v>809</v>
      </c>
      <c r="K121" s="250"/>
      <c r="L121" s="671"/>
    </row>
    <row r="122" s="107" customFormat="true" ht="12.75" hidden="false" customHeight="true" outlineLevel="0" collapsed="false">
      <c r="A122" s="686" t="n">
        <v>1000037672</v>
      </c>
      <c r="B122" s="692" t="s">
        <v>341</v>
      </c>
      <c r="C122" s="687" t="s">
        <v>18</v>
      </c>
      <c r="D122" s="688" t="s">
        <v>332</v>
      </c>
      <c r="E122" s="681" t="n">
        <v>849</v>
      </c>
      <c r="F122" s="685" t="n">
        <f aca="false">E122-20</f>
        <v>829</v>
      </c>
      <c r="G122" s="685" t="n">
        <f aca="false">F122-20</f>
        <v>809</v>
      </c>
      <c r="H122" s="674" t="n">
        <f aca="false">E122</f>
        <v>849</v>
      </c>
      <c r="I122" s="685" t="n">
        <f aca="false">F122</f>
        <v>829</v>
      </c>
      <c r="J122" s="685" t="n">
        <f aca="false">G122</f>
        <v>809</v>
      </c>
      <c r="K122" s="250"/>
      <c r="L122" s="671"/>
    </row>
    <row r="123" s="107" customFormat="true" ht="12.75" hidden="false" customHeight="true" outlineLevel="0" collapsed="false">
      <c r="A123" s="686" t="n">
        <v>1000037673</v>
      </c>
      <c r="B123" s="692" t="s">
        <v>343</v>
      </c>
      <c r="C123" s="687" t="s">
        <v>18</v>
      </c>
      <c r="D123" s="688" t="s">
        <v>318</v>
      </c>
      <c r="E123" s="681" t="n">
        <v>919</v>
      </c>
      <c r="F123" s="685" t="n">
        <f aca="false">E123-20</f>
        <v>899</v>
      </c>
      <c r="G123" s="685" t="n">
        <f aca="false">F123-20</f>
        <v>879</v>
      </c>
      <c r="H123" s="674" t="n">
        <f aca="false">E123</f>
        <v>919</v>
      </c>
      <c r="I123" s="685" t="n">
        <f aca="false">F123</f>
        <v>899</v>
      </c>
      <c r="J123" s="685" t="n">
        <f aca="false">G123</f>
        <v>879</v>
      </c>
      <c r="K123" s="250"/>
      <c r="L123" s="671"/>
    </row>
    <row r="124" s="107" customFormat="true" ht="12.75" hidden="false" customHeight="true" outlineLevel="0" collapsed="false">
      <c r="A124" s="682" t="n">
        <v>1000037674</v>
      </c>
      <c r="B124" s="684" t="s">
        <v>344</v>
      </c>
      <c r="C124" s="683" t="s">
        <v>18</v>
      </c>
      <c r="D124" s="684" t="s">
        <v>317</v>
      </c>
      <c r="E124" s="674" t="n">
        <v>919</v>
      </c>
      <c r="F124" s="685" t="n">
        <f aca="false">E124-20</f>
        <v>899</v>
      </c>
      <c r="G124" s="685" t="n">
        <f aca="false">F124-20</f>
        <v>879</v>
      </c>
      <c r="H124" s="674" t="n">
        <f aca="false">E124</f>
        <v>919</v>
      </c>
      <c r="I124" s="685" t="n">
        <f aca="false">F124</f>
        <v>899</v>
      </c>
      <c r="J124" s="685" t="n">
        <f aca="false">G124</f>
        <v>879</v>
      </c>
      <c r="K124" s="250"/>
      <c r="L124" s="671"/>
    </row>
    <row r="125" s="107" customFormat="true" ht="12.75" hidden="false" customHeight="true" outlineLevel="0" collapsed="false">
      <c r="A125" s="686" t="n">
        <v>1000037676</v>
      </c>
      <c r="B125" s="692" t="s">
        <v>344</v>
      </c>
      <c r="C125" s="687" t="s">
        <v>18</v>
      </c>
      <c r="D125" s="688" t="s">
        <v>333</v>
      </c>
      <c r="E125" s="681" t="n">
        <v>919</v>
      </c>
      <c r="F125" s="685" t="n">
        <f aca="false">E125-20</f>
        <v>899</v>
      </c>
      <c r="G125" s="685" t="n">
        <f aca="false">F125-20</f>
        <v>879</v>
      </c>
      <c r="H125" s="674" t="n">
        <f aca="false">E125</f>
        <v>919</v>
      </c>
      <c r="I125" s="685" t="n">
        <f aca="false">F125</f>
        <v>899</v>
      </c>
      <c r="J125" s="685" t="n">
        <f aca="false">G125</f>
        <v>879</v>
      </c>
      <c r="K125" s="250"/>
      <c r="L125" s="671"/>
    </row>
    <row r="126" s="107" customFormat="true" ht="12.75" hidden="false" customHeight="true" outlineLevel="0" collapsed="false">
      <c r="A126" s="686" t="n">
        <v>1000037675</v>
      </c>
      <c r="B126" s="692" t="s">
        <v>344</v>
      </c>
      <c r="C126" s="687" t="s">
        <v>18</v>
      </c>
      <c r="D126" s="688" t="s">
        <v>19</v>
      </c>
      <c r="E126" s="681" t="n">
        <v>919</v>
      </c>
      <c r="F126" s="685" t="n">
        <f aca="false">E126-20</f>
        <v>899</v>
      </c>
      <c r="G126" s="685" t="n">
        <f aca="false">F126-20</f>
        <v>879</v>
      </c>
      <c r="H126" s="674" t="n">
        <f aca="false">E126</f>
        <v>919</v>
      </c>
      <c r="I126" s="685" t="n">
        <f aca="false">F126</f>
        <v>899</v>
      </c>
      <c r="J126" s="685" t="n">
        <f aca="false">G126</f>
        <v>879</v>
      </c>
      <c r="K126" s="250"/>
      <c r="L126" s="671"/>
    </row>
    <row r="127" s="107" customFormat="true" ht="12.75" hidden="false" customHeight="true" outlineLevel="0" collapsed="false">
      <c r="A127" s="686" t="n">
        <v>1000037677</v>
      </c>
      <c r="B127" s="692" t="s">
        <v>343</v>
      </c>
      <c r="C127" s="687" t="s">
        <v>18</v>
      </c>
      <c r="D127" s="688" t="s">
        <v>332</v>
      </c>
      <c r="E127" s="681" t="n">
        <v>919</v>
      </c>
      <c r="F127" s="685" t="n">
        <f aca="false">E127-20</f>
        <v>899</v>
      </c>
      <c r="G127" s="685" t="n">
        <f aca="false">F127-20</f>
        <v>879</v>
      </c>
      <c r="H127" s="674" t="n">
        <f aca="false">E127</f>
        <v>919</v>
      </c>
      <c r="I127" s="685" t="n">
        <f aca="false">F127</f>
        <v>899</v>
      </c>
      <c r="J127" s="685" t="n">
        <f aca="false">G127</f>
        <v>879</v>
      </c>
      <c r="K127" s="250"/>
      <c r="L127" s="671"/>
    </row>
    <row r="128" s="107" customFormat="true" ht="12.75" hidden="false" customHeight="true" outlineLevel="0" collapsed="false">
      <c r="A128" s="686" t="n">
        <v>1000037681</v>
      </c>
      <c r="B128" s="692" t="s">
        <v>345</v>
      </c>
      <c r="C128" s="687" t="s">
        <v>18</v>
      </c>
      <c r="D128" s="688" t="s">
        <v>70</v>
      </c>
      <c r="E128" s="681" t="n">
        <v>1039</v>
      </c>
      <c r="F128" s="685" t="n">
        <f aca="false">E128-20</f>
        <v>1019</v>
      </c>
      <c r="G128" s="685" t="n">
        <f aca="false">F128-20</f>
        <v>999</v>
      </c>
      <c r="H128" s="674" t="n">
        <f aca="false">E128</f>
        <v>1039</v>
      </c>
      <c r="I128" s="685" t="n">
        <f aca="false">F128</f>
        <v>1019</v>
      </c>
      <c r="J128" s="685" t="n">
        <f aca="false">G128</f>
        <v>999</v>
      </c>
      <c r="K128" s="250"/>
      <c r="L128" s="671"/>
    </row>
    <row r="129" s="107" customFormat="true" ht="12.75" hidden="false" customHeight="true" outlineLevel="0" collapsed="false">
      <c r="A129" s="686" t="n">
        <v>1000037678</v>
      </c>
      <c r="B129" s="692" t="s">
        <v>345</v>
      </c>
      <c r="C129" s="687" t="s">
        <v>18</v>
      </c>
      <c r="D129" s="688" t="s">
        <v>305</v>
      </c>
      <c r="E129" s="681" t="n">
        <v>1039</v>
      </c>
      <c r="F129" s="685" t="n">
        <f aca="false">E129-20</f>
        <v>1019</v>
      </c>
      <c r="G129" s="685" t="n">
        <f aca="false">F129-20</f>
        <v>999</v>
      </c>
      <c r="H129" s="674" t="n">
        <f aca="false">E129</f>
        <v>1039</v>
      </c>
      <c r="I129" s="685" t="n">
        <f aca="false">F129</f>
        <v>1019</v>
      </c>
      <c r="J129" s="685" t="n">
        <f aca="false">G129</f>
        <v>999</v>
      </c>
      <c r="K129" s="250"/>
      <c r="L129" s="671"/>
    </row>
    <row r="130" s="107" customFormat="true" ht="12.75" hidden="false" customHeight="true" outlineLevel="0" collapsed="false">
      <c r="A130" s="686" t="n">
        <v>1000039849</v>
      </c>
      <c r="B130" s="692" t="s">
        <v>345</v>
      </c>
      <c r="C130" s="687" t="s">
        <v>18</v>
      </c>
      <c r="D130" s="688" t="s">
        <v>346</v>
      </c>
      <c r="E130" s="681" t="n">
        <v>1039</v>
      </c>
      <c r="F130" s="685" t="n">
        <f aca="false">E130-20</f>
        <v>1019</v>
      </c>
      <c r="G130" s="685" t="n">
        <f aca="false">F130-20</f>
        <v>999</v>
      </c>
      <c r="H130" s="674" t="n">
        <f aca="false">E130</f>
        <v>1039</v>
      </c>
      <c r="I130" s="685" t="n">
        <f aca="false">F130</f>
        <v>1019</v>
      </c>
      <c r="J130" s="685" t="n">
        <f aca="false">G130</f>
        <v>999</v>
      </c>
      <c r="K130" s="250"/>
      <c r="L130" s="671"/>
    </row>
    <row r="131" s="107" customFormat="true" ht="12.75" hidden="false" customHeight="true" outlineLevel="0" collapsed="false">
      <c r="A131" s="686" t="n">
        <v>1000037679</v>
      </c>
      <c r="B131" s="692" t="s">
        <v>345</v>
      </c>
      <c r="C131" s="687" t="s">
        <v>18</v>
      </c>
      <c r="D131" s="688" t="s">
        <v>63</v>
      </c>
      <c r="E131" s="681" t="n">
        <v>1039</v>
      </c>
      <c r="F131" s="685" t="n">
        <f aca="false">E131-20</f>
        <v>1019</v>
      </c>
      <c r="G131" s="685" t="n">
        <f aca="false">F131-20</f>
        <v>999</v>
      </c>
      <c r="H131" s="674" t="n">
        <f aca="false">E131</f>
        <v>1039</v>
      </c>
      <c r="I131" s="685" t="n">
        <f aca="false">F131</f>
        <v>1019</v>
      </c>
      <c r="J131" s="685" t="n">
        <f aca="false">G131</f>
        <v>999</v>
      </c>
      <c r="K131" s="250"/>
      <c r="L131" s="671"/>
    </row>
    <row r="132" s="107" customFormat="true" ht="12.75" hidden="false" customHeight="true" outlineLevel="0" collapsed="false">
      <c r="A132" s="686" t="n">
        <v>1000037680</v>
      </c>
      <c r="B132" s="692" t="s">
        <v>345</v>
      </c>
      <c r="C132" s="687" t="s">
        <v>18</v>
      </c>
      <c r="D132" s="688" t="s">
        <v>347</v>
      </c>
      <c r="E132" s="681" t="n">
        <v>1039</v>
      </c>
      <c r="F132" s="685" t="n">
        <f aca="false">E132-20</f>
        <v>1019</v>
      </c>
      <c r="G132" s="685" t="n">
        <f aca="false">F132-20</f>
        <v>999</v>
      </c>
      <c r="H132" s="674" t="n">
        <f aca="false">E132</f>
        <v>1039</v>
      </c>
      <c r="I132" s="685" t="n">
        <f aca="false">F132</f>
        <v>1019</v>
      </c>
      <c r="J132" s="685" t="n">
        <f aca="false">G132</f>
        <v>999</v>
      </c>
      <c r="K132" s="250"/>
      <c r="L132" s="671"/>
    </row>
    <row r="133" s="107" customFormat="true" ht="12.75" hidden="false" customHeight="true" outlineLevel="0" collapsed="false">
      <c r="A133" s="686" t="n">
        <v>1000037685</v>
      </c>
      <c r="B133" s="692" t="s">
        <v>348</v>
      </c>
      <c r="C133" s="687" t="s">
        <v>18</v>
      </c>
      <c r="D133" s="688" t="s">
        <v>70</v>
      </c>
      <c r="E133" s="681" t="n">
        <v>1149</v>
      </c>
      <c r="F133" s="685" t="n">
        <f aca="false">E133-20</f>
        <v>1129</v>
      </c>
      <c r="G133" s="685" t="n">
        <f aca="false">F133-20</f>
        <v>1109</v>
      </c>
      <c r="H133" s="674" t="n">
        <f aca="false">E133</f>
        <v>1149</v>
      </c>
      <c r="I133" s="685" t="n">
        <f aca="false">F133</f>
        <v>1129</v>
      </c>
      <c r="J133" s="685" t="n">
        <f aca="false">G133</f>
        <v>1109</v>
      </c>
      <c r="K133" s="250"/>
      <c r="L133" s="671"/>
    </row>
    <row r="134" s="107" customFormat="true" ht="12.75" hidden="false" customHeight="true" outlineLevel="0" collapsed="false">
      <c r="A134" s="686" t="n">
        <v>1000037682</v>
      </c>
      <c r="B134" s="692" t="s">
        <v>349</v>
      </c>
      <c r="C134" s="687" t="s">
        <v>18</v>
      </c>
      <c r="D134" s="688" t="s">
        <v>305</v>
      </c>
      <c r="E134" s="681" t="n">
        <v>1149</v>
      </c>
      <c r="F134" s="685" t="n">
        <f aca="false">E134-20</f>
        <v>1129</v>
      </c>
      <c r="G134" s="685" t="n">
        <f aca="false">F134-20</f>
        <v>1109</v>
      </c>
      <c r="H134" s="674" t="n">
        <f aca="false">E134</f>
        <v>1149</v>
      </c>
      <c r="I134" s="685" t="n">
        <f aca="false">F134</f>
        <v>1129</v>
      </c>
      <c r="J134" s="685" t="n">
        <f aca="false">G134</f>
        <v>1109</v>
      </c>
      <c r="K134" s="250"/>
      <c r="L134" s="671"/>
    </row>
    <row r="135" s="107" customFormat="true" ht="12.75" hidden="false" customHeight="true" outlineLevel="0" collapsed="false">
      <c r="A135" s="686" t="n">
        <v>1000037683</v>
      </c>
      <c r="B135" s="692" t="s">
        <v>348</v>
      </c>
      <c r="C135" s="687" t="s">
        <v>18</v>
      </c>
      <c r="D135" s="688" t="s">
        <v>63</v>
      </c>
      <c r="E135" s="681" t="n">
        <v>1149</v>
      </c>
      <c r="F135" s="685" t="n">
        <f aca="false">E135-20</f>
        <v>1129</v>
      </c>
      <c r="G135" s="685" t="n">
        <f aca="false">F135-20</f>
        <v>1109</v>
      </c>
      <c r="H135" s="674" t="n">
        <f aca="false">E135</f>
        <v>1149</v>
      </c>
      <c r="I135" s="685" t="n">
        <f aca="false">F135</f>
        <v>1129</v>
      </c>
      <c r="J135" s="685" t="n">
        <f aca="false">G135</f>
        <v>1109</v>
      </c>
      <c r="K135" s="250"/>
      <c r="L135" s="671"/>
    </row>
    <row r="136" s="107" customFormat="true" ht="12.75" hidden="false" customHeight="true" outlineLevel="0" collapsed="false">
      <c r="A136" s="686" t="n">
        <v>1000037684</v>
      </c>
      <c r="B136" s="692" t="s">
        <v>348</v>
      </c>
      <c r="C136" s="687" t="s">
        <v>18</v>
      </c>
      <c r="D136" s="688" t="s">
        <v>347</v>
      </c>
      <c r="E136" s="681" t="n">
        <v>1149</v>
      </c>
      <c r="F136" s="685" t="n">
        <f aca="false">E136-20</f>
        <v>1129</v>
      </c>
      <c r="G136" s="685" t="n">
        <f aca="false">F136-20</f>
        <v>1109</v>
      </c>
      <c r="H136" s="674" t="n">
        <f aca="false">E136</f>
        <v>1149</v>
      </c>
      <c r="I136" s="685" t="n">
        <f aca="false">F136</f>
        <v>1129</v>
      </c>
      <c r="J136" s="685" t="n">
        <f aca="false">G136</f>
        <v>1109</v>
      </c>
      <c r="K136" s="250"/>
      <c r="L136" s="671"/>
    </row>
    <row r="137" s="107" customFormat="true" ht="12.75" hidden="false" customHeight="true" outlineLevel="0" collapsed="false">
      <c r="A137" s="686" t="n">
        <v>1000037687</v>
      </c>
      <c r="B137" s="692" t="s">
        <v>350</v>
      </c>
      <c r="C137" s="687" t="s">
        <v>18</v>
      </c>
      <c r="D137" s="688" t="s">
        <v>63</v>
      </c>
      <c r="E137" s="681" t="n">
        <v>1359</v>
      </c>
      <c r="F137" s="685" t="n">
        <f aca="false">E137-20</f>
        <v>1339</v>
      </c>
      <c r="G137" s="685" t="n">
        <f aca="false">F137-20</f>
        <v>1319</v>
      </c>
      <c r="H137" s="674" t="n">
        <f aca="false">E137</f>
        <v>1359</v>
      </c>
      <c r="I137" s="685" t="n">
        <f aca="false">F137</f>
        <v>1339</v>
      </c>
      <c r="J137" s="685" t="n">
        <f aca="false">G137</f>
        <v>1319</v>
      </c>
      <c r="K137" s="250"/>
      <c r="L137" s="671"/>
    </row>
    <row r="138" s="107" customFormat="true" ht="12.75" hidden="false" customHeight="true" outlineLevel="0" collapsed="false">
      <c r="A138" s="686" t="n">
        <v>1000037688</v>
      </c>
      <c r="B138" s="692" t="s">
        <v>350</v>
      </c>
      <c r="C138" s="687" t="s">
        <v>18</v>
      </c>
      <c r="D138" s="688" t="s">
        <v>347</v>
      </c>
      <c r="E138" s="681" t="n">
        <v>1359</v>
      </c>
      <c r="F138" s="685" t="n">
        <f aca="false">E138-20</f>
        <v>1339</v>
      </c>
      <c r="G138" s="685" t="n">
        <f aca="false">F138-20</f>
        <v>1319</v>
      </c>
      <c r="H138" s="674" t="n">
        <f aca="false">E138</f>
        <v>1359</v>
      </c>
      <c r="I138" s="685" t="n">
        <f aca="false">F138</f>
        <v>1339</v>
      </c>
      <c r="J138" s="685" t="n">
        <f aca="false">G138</f>
        <v>1319</v>
      </c>
      <c r="K138" s="250"/>
      <c r="L138" s="671"/>
    </row>
    <row r="139" s="107" customFormat="true" ht="12.75" hidden="false" customHeight="true" outlineLevel="0" collapsed="false">
      <c r="A139" s="686" t="n">
        <v>1000037689</v>
      </c>
      <c r="B139" s="692" t="s">
        <v>351</v>
      </c>
      <c r="C139" s="687" t="s">
        <v>18</v>
      </c>
      <c r="D139" s="688" t="s">
        <v>70</v>
      </c>
      <c r="E139" s="681" t="n">
        <v>1359</v>
      </c>
      <c r="F139" s="685" t="n">
        <f aca="false">E139-20</f>
        <v>1339</v>
      </c>
      <c r="G139" s="685" t="n">
        <f aca="false">F139-20</f>
        <v>1319</v>
      </c>
      <c r="H139" s="674" t="n">
        <f aca="false">E139</f>
        <v>1359</v>
      </c>
      <c r="I139" s="685" t="n">
        <f aca="false">F139</f>
        <v>1339</v>
      </c>
      <c r="J139" s="685" t="n">
        <f aca="false">G139</f>
        <v>1319</v>
      </c>
      <c r="K139" s="250"/>
      <c r="L139" s="671"/>
    </row>
    <row r="140" s="107" customFormat="true" ht="12.75" hidden="false" customHeight="true" outlineLevel="0" collapsed="false">
      <c r="A140" s="686" t="n">
        <v>1000037686</v>
      </c>
      <c r="B140" s="692" t="s">
        <v>350</v>
      </c>
      <c r="C140" s="687" t="s">
        <v>18</v>
      </c>
      <c r="D140" s="688" t="s">
        <v>305</v>
      </c>
      <c r="E140" s="681" t="n">
        <v>1359</v>
      </c>
      <c r="F140" s="685" t="n">
        <f aca="false">E140-20</f>
        <v>1339</v>
      </c>
      <c r="G140" s="685" t="n">
        <f aca="false">F140-20</f>
        <v>1319</v>
      </c>
      <c r="H140" s="674" t="n">
        <f aca="false">E140</f>
        <v>1359</v>
      </c>
      <c r="I140" s="685" t="n">
        <f aca="false">F140</f>
        <v>1339</v>
      </c>
      <c r="J140" s="685" t="n">
        <f aca="false">G140</f>
        <v>1319</v>
      </c>
      <c r="K140" s="250"/>
      <c r="L140" s="671"/>
    </row>
    <row r="141" s="107" customFormat="true" ht="12.75" hidden="false" customHeight="true" outlineLevel="0" collapsed="false">
      <c r="A141" s="686" t="n">
        <v>1000037936</v>
      </c>
      <c r="B141" s="692" t="s">
        <v>352</v>
      </c>
      <c r="C141" s="687" t="s">
        <v>18</v>
      </c>
      <c r="D141" s="688" t="s">
        <v>63</v>
      </c>
      <c r="E141" s="681" t="n">
        <v>1359</v>
      </c>
      <c r="F141" s="685" t="n">
        <f aca="false">E141-20</f>
        <v>1339</v>
      </c>
      <c r="G141" s="685" t="n">
        <f aca="false">F141-20</f>
        <v>1319</v>
      </c>
      <c r="H141" s="674" t="n">
        <f aca="false">E141</f>
        <v>1359</v>
      </c>
      <c r="I141" s="685" t="n">
        <f aca="false">F141</f>
        <v>1339</v>
      </c>
      <c r="J141" s="685" t="n">
        <f aca="false">G141</f>
        <v>1319</v>
      </c>
      <c r="K141" s="250"/>
      <c r="L141" s="671"/>
    </row>
    <row r="142" s="107" customFormat="true" ht="12.75" hidden="false" customHeight="true" outlineLevel="0" collapsed="false">
      <c r="A142" s="686" t="n">
        <v>1000037938</v>
      </c>
      <c r="B142" s="692" t="s">
        <v>353</v>
      </c>
      <c r="C142" s="687" t="s">
        <v>18</v>
      </c>
      <c r="D142" s="688" t="s">
        <v>347</v>
      </c>
      <c r="E142" s="681" t="n">
        <v>1359</v>
      </c>
      <c r="F142" s="685" t="n">
        <f aca="false">E142-20</f>
        <v>1339</v>
      </c>
      <c r="G142" s="685" t="n">
        <f aca="false">F142-20</f>
        <v>1319</v>
      </c>
      <c r="H142" s="674" t="n">
        <f aca="false">E142</f>
        <v>1359</v>
      </c>
      <c r="I142" s="685" t="n">
        <f aca="false">F142</f>
        <v>1339</v>
      </c>
      <c r="J142" s="685" t="n">
        <f aca="false">G142</f>
        <v>1319</v>
      </c>
      <c r="K142" s="250"/>
      <c r="L142" s="671"/>
    </row>
    <row r="143" s="107" customFormat="true" ht="12.75" hidden="false" customHeight="true" outlineLevel="0" collapsed="false">
      <c r="A143" s="686" t="n">
        <v>1000037939</v>
      </c>
      <c r="B143" s="692" t="s">
        <v>353</v>
      </c>
      <c r="C143" s="687" t="s">
        <v>18</v>
      </c>
      <c r="D143" s="688" t="s">
        <v>70</v>
      </c>
      <c r="E143" s="681" t="n">
        <v>1359</v>
      </c>
      <c r="F143" s="685" t="n">
        <f aca="false">E143-20</f>
        <v>1339</v>
      </c>
      <c r="G143" s="685" t="n">
        <f aca="false">F143-20</f>
        <v>1319</v>
      </c>
      <c r="H143" s="674" t="n">
        <f aca="false">E143</f>
        <v>1359</v>
      </c>
      <c r="I143" s="685" t="n">
        <f aca="false">F143</f>
        <v>1339</v>
      </c>
      <c r="J143" s="685" t="n">
        <f aca="false">G143</f>
        <v>1319</v>
      </c>
      <c r="K143" s="250"/>
      <c r="L143" s="671"/>
    </row>
    <row r="144" s="107" customFormat="true" ht="12.75" hidden="false" customHeight="true" outlineLevel="0" collapsed="false">
      <c r="A144" s="686" t="n">
        <v>1000037690</v>
      </c>
      <c r="B144" s="692" t="s">
        <v>354</v>
      </c>
      <c r="C144" s="687" t="s">
        <v>18</v>
      </c>
      <c r="D144" s="688" t="s">
        <v>305</v>
      </c>
      <c r="E144" s="681" t="n">
        <v>1129</v>
      </c>
      <c r="F144" s="685" t="n">
        <f aca="false">E144-20</f>
        <v>1109</v>
      </c>
      <c r="G144" s="685" t="n">
        <f aca="false">F144-20</f>
        <v>1089</v>
      </c>
      <c r="H144" s="674" t="n">
        <f aca="false">E144</f>
        <v>1129</v>
      </c>
      <c r="I144" s="685" t="n">
        <f aca="false">F144</f>
        <v>1109</v>
      </c>
      <c r="J144" s="685" t="n">
        <f aca="false">G144</f>
        <v>1089</v>
      </c>
      <c r="K144" s="250"/>
      <c r="L144" s="671"/>
    </row>
    <row r="145" s="107" customFormat="true" ht="12.75" hidden="false" customHeight="true" outlineLevel="0" collapsed="false">
      <c r="A145" s="686" t="n">
        <v>1000037693</v>
      </c>
      <c r="B145" s="692" t="s">
        <v>354</v>
      </c>
      <c r="C145" s="687" t="s">
        <v>18</v>
      </c>
      <c r="D145" s="688" t="s">
        <v>70</v>
      </c>
      <c r="E145" s="681" t="n">
        <v>1129</v>
      </c>
      <c r="F145" s="685" t="n">
        <f aca="false">E145-20</f>
        <v>1109</v>
      </c>
      <c r="G145" s="685" t="n">
        <f aca="false">F145-20</f>
        <v>1089</v>
      </c>
      <c r="H145" s="674" t="n">
        <f aca="false">E145</f>
        <v>1129</v>
      </c>
      <c r="I145" s="685" t="n">
        <f aca="false">F145</f>
        <v>1109</v>
      </c>
      <c r="J145" s="685" t="n">
        <f aca="false">G145</f>
        <v>1089</v>
      </c>
      <c r="K145" s="250"/>
      <c r="L145" s="671"/>
    </row>
    <row r="146" s="107" customFormat="true" ht="12.75" hidden="false" customHeight="true" outlineLevel="0" collapsed="false">
      <c r="A146" s="686" t="n">
        <v>1000037691</v>
      </c>
      <c r="B146" s="692" t="s">
        <v>354</v>
      </c>
      <c r="C146" s="687" t="s">
        <v>18</v>
      </c>
      <c r="D146" s="688" t="s">
        <v>63</v>
      </c>
      <c r="E146" s="681" t="n">
        <v>1129</v>
      </c>
      <c r="F146" s="685" t="n">
        <f aca="false">E146-20</f>
        <v>1109</v>
      </c>
      <c r="G146" s="685" t="n">
        <f aca="false">F146-20</f>
        <v>1089</v>
      </c>
      <c r="H146" s="674" t="n">
        <f aca="false">E146</f>
        <v>1129</v>
      </c>
      <c r="I146" s="685" t="n">
        <f aca="false">F146</f>
        <v>1109</v>
      </c>
      <c r="J146" s="685" t="n">
        <f aca="false">G146</f>
        <v>1089</v>
      </c>
      <c r="K146" s="250"/>
      <c r="L146" s="671"/>
    </row>
    <row r="147" s="107" customFormat="true" ht="12.75" hidden="false" customHeight="true" outlineLevel="0" collapsed="false">
      <c r="A147" s="686" t="n">
        <v>1000037692</v>
      </c>
      <c r="B147" s="692" t="s">
        <v>354</v>
      </c>
      <c r="C147" s="687" t="s">
        <v>18</v>
      </c>
      <c r="D147" s="688" t="s">
        <v>347</v>
      </c>
      <c r="E147" s="681" t="n">
        <v>1129</v>
      </c>
      <c r="F147" s="685" t="n">
        <f aca="false">E147-20</f>
        <v>1109</v>
      </c>
      <c r="G147" s="685" t="n">
        <f aca="false">F147-20</f>
        <v>1089</v>
      </c>
      <c r="H147" s="674" t="n">
        <f aca="false">E147</f>
        <v>1129</v>
      </c>
      <c r="I147" s="685" t="n">
        <f aca="false">F147</f>
        <v>1109</v>
      </c>
      <c r="J147" s="685" t="n">
        <f aca="false">G147</f>
        <v>1089</v>
      </c>
      <c r="K147" s="250"/>
      <c r="L147" s="671"/>
    </row>
    <row r="148" s="107" customFormat="true" ht="12.75" hidden="false" customHeight="true" outlineLevel="0" collapsed="false">
      <c r="A148" s="686" t="n">
        <v>1000037697</v>
      </c>
      <c r="B148" s="692" t="s">
        <v>355</v>
      </c>
      <c r="C148" s="687" t="s">
        <v>18</v>
      </c>
      <c r="D148" s="688" t="s">
        <v>70</v>
      </c>
      <c r="E148" s="681" t="n">
        <v>1239</v>
      </c>
      <c r="F148" s="685" t="n">
        <f aca="false">E148-20</f>
        <v>1219</v>
      </c>
      <c r="G148" s="685" t="n">
        <f aca="false">F148-20</f>
        <v>1199</v>
      </c>
      <c r="H148" s="674" t="n">
        <f aca="false">E148</f>
        <v>1239</v>
      </c>
      <c r="I148" s="685" t="n">
        <f aca="false">F148</f>
        <v>1219</v>
      </c>
      <c r="J148" s="685" t="n">
        <f aca="false">G148</f>
        <v>1199</v>
      </c>
      <c r="K148" s="250"/>
      <c r="L148" s="671"/>
    </row>
    <row r="149" s="107" customFormat="true" ht="12.75" hidden="false" customHeight="true" outlineLevel="0" collapsed="false">
      <c r="A149" s="686" t="n">
        <v>1000037694</v>
      </c>
      <c r="B149" s="692" t="s">
        <v>356</v>
      </c>
      <c r="C149" s="687" t="s">
        <v>18</v>
      </c>
      <c r="D149" s="688" t="s">
        <v>305</v>
      </c>
      <c r="E149" s="681" t="n">
        <v>1239</v>
      </c>
      <c r="F149" s="685" t="n">
        <f aca="false">E149-20</f>
        <v>1219</v>
      </c>
      <c r="G149" s="685" t="n">
        <f aca="false">F149-20</f>
        <v>1199</v>
      </c>
      <c r="H149" s="674" t="n">
        <f aca="false">E149</f>
        <v>1239</v>
      </c>
      <c r="I149" s="685" t="n">
        <f aca="false">F149</f>
        <v>1219</v>
      </c>
      <c r="J149" s="685" t="n">
        <f aca="false">G149</f>
        <v>1199</v>
      </c>
      <c r="K149" s="250"/>
      <c r="L149" s="671"/>
    </row>
    <row r="150" s="107" customFormat="true" ht="12.75" hidden="false" customHeight="true" outlineLevel="0" collapsed="false">
      <c r="A150" s="686" t="n">
        <v>1000037695</v>
      </c>
      <c r="B150" s="692" t="s">
        <v>355</v>
      </c>
      <c r="C150" s="687" t="s">
        <v>18</v>
      </c>
      <c r="D150" s="688" t="s">
        <v>63</v>
      </c>
      <c r="E150" s="681" t="n">
        <v>1239</v>
      </c>
      <c r="F150" s="685" t="n">
        <f aca="false">E150-20</f>
        <v>1219</v>
      </c>
      <c r="G150" s="685" t="n">
        <f aca="false">F150-20</f>
        <v>1199</v>
      </c>
      <c r="H150" s="674" t="n">
        <f aca="false">E150</f>
        <v>1239</v>
      </c>
      <c r="I150" s="685" t="n">
        <f aca="false">F150</f>
        <v>1219</v>
      </c>
      <c r="J150" s="685" t="n">
        <f aca="false">G150</f>
        <v>1199</v>
      </c>
      <c r="K150" s="250"/>
      <c r="L150" s="671"/>
    </row>
    <row r="151" s="107" customFormat="true" ht="12.75" hidden="false" customHeight="true" outlineLevel="0" collapsed="false">
      <c r="A151" s="686" t="n">
        <v>1000037696</v>
      </c>
      <c r="B151" s="692" t="s">
        <v>355</v>
      </c>
      <c r="C151" s="687" t="s">
        <v>18</v>
      </c>
      <c r="D151" s="688" t="s">
        <v>347</v>
      </c>
      <c r="E151" s="681" t="n">
        <v>1239</v>
      </c>
      <c r="F151" s="685" t="n">
        <f aca="false">E151-20</f>
        <v>1219</v>
      </c>
      <c r="G151" s="685" t="n">
        <f aca="false">F151-20</f>
        <v>1199</v>
      </c>
      <c r="H151" s="674" t="n">
        <f aca="false">E151</f>
        <v>1239</v>
      </c>
      <c r="I151" s="685" t="n">
        <f aca="false">F151</f>
        <v>1219</v>
      </c>
      <c r="J151" s="685" t="n">
        <f aca="false">G151</f>
        <v>1199</v>
      </c>
      <c r="K151" s="250"/>
      <c r="L151" s="671"/>
    </row>
    <row r="152" s="107" customFormat="true" ht="12.75" hidden="false" customHeight="true" outlineLevel="0" collapsed="false">
      <c r="A152" s="686" t="n">
        <v>1000037698</v>
      </c>
      <c r="B152" s="692" t="s">
        <v>357</v>
      </c>
      <c r="C152" s="687" t="s">
        <v>18</v>
      </c>
      <c r="D152" s="688" t="s">
        <v>305</v>
      </c>
      <c r="E152" s="681" t="n">
        <v>1449</v>
      </c>
      <c r="F152" s="685" t="n">
        <f aca="false">E152-20</f>
        <v>1429</v>
      </c>
      <c r="G152" s="685" t="n">
        <f aca="false">F152-20</f>
        <v>1409</v>
      </c>
      <c r="H152" s="674" t="n">
        <f aca="false">E152</f>
        <v>1449</v>
      </c>
      <c r="I152" s="685" t="n">
        <f aca="false">F152</f>
        <v>1429</v>
      </c>
      <c r="J152" s="685" t="n">
        <f aca="false">G152</f>
        <v>1409</v>
      </c>
      <c r="K152" s="250"/>
      <c r="L152" s="671"/>
    </row>
    <row r="153" s="107" customFormat="true" ht="12.75" hidden="false" customHeight="true" outlineLevel="0" collapsed="false">
      <c r="A153" s="686" t="n">
        <v>1000037700</v>
      </c>
      <c r="B153" s="692" t="s">
        <v>357</v>
      </c>
      <c r="C153" s="687" t="s">
        <v>18</v>
      </c>
      <c r="D153" s="688" t="s">
        <v>347</v>
      </c>
      <c r="E153" s="681" t="n">
        <v>1449</v>
      </c>
      <c r="F153" s="685" t="n">
        <f aca="false">E153-20</f>
        <v>1429</v>
      </c>
      <c r="G153" s="685" t="n">
        <f aca="false">F153-20</f>
        <v>1409</v>
      </c>
      <c r="H153" s="674" t="n">
        <f aca="false">E153</f>
        <v>1449</v>
      </c>
      <c r="I153" s="685" t="n">
        <f aca="false">F153</f>
        <v>1429</v>
      </c>
      <c r="J153" s="685" t="n">
        <f aca="false">G153</f>
        <v>1409</v>
      </c>
      <c r="K153" s="250"/>
      <c r="L153" s="671"/>
    </row>
    <row r="154" s="107" customFormat="true" ht="12.75" hidden="false" customHeight="true" outlineLevel="0" collapsed="false">
      <c r="A154" s="686" t="n">
        <v>1000037701</v>
      </c>
      <c r="B154" s="692" t="s">
        <v>358</v>
      </c>
      <c r="C154" s="687" t="s">
        <v>18</v>
      </c>
      <c r="D154" s="688" t="s">
        <v>70</v>
      </c>
      <c r="E154" s="681" t="n">
        <v>1449</v>
      </c>
      <c r="F154" s="685" t="n">
        <f aca="false">E154-20</f>
        <v>1429</v>
      </c>
      <c r="G154" s="685" t="n">
        <f aca="false">F154-20</f>
        <v>1409</v>
      </c>
      <c r="H154" s="674" t="n">
        <f aca="false">E154</f>
        <v>1449</v>
      </c>
      <c r="I154" s="685" t="n">
        <f aca="false">F154</f>
        <v>1429</v>
      </c>
      <c r="J154" s="685" t="n">
        <f aca="false">G154</f>
        <v>1409</v>
      </c>
      <c r="K154" s="250"/>
      <c r="L154" s="671"/>
    </row>
    <row r="155" s="107" customFormat="true" ht="12.75" hidden="false" customHeight="true" outlineLevel="0" collapsed="false">
      <c r="A155" s="686" t="n">
        <v>1000037699</v>
      </c>
      <c r="B155" s="692" t="s">
        <v>357</v>
      </c>
      <c r="C155" s="687" t="s">
        <v>18</v>
      </c>
      <c r="D155" s="688" t="s">
        <v>63</v>
      </c>
      <c r="E155" s="681" t="n">
        <v>1449</v>
      </c>
      <c r="F155" s="685" t="n">
        <f aca="false">E155-20</f>
        <v>1429</v>
      </c>
      <c r="G155" s="685" t="n">
        <f aca="false">F155-20</f>
        <v>1409</v>
      </c>
      <c r="H155" s="674" t="n">
        <f aca="false">E155</f>
        <v>1449</v>
      </c>
      <c r="I155" s="685" t="n">
        <f aca="false">F155</f>
        <v>1429</v>
      </c>
      <c r="J155" s="685" t="n">
        <f aca="false">G155</f>
        <v>1409</v>
      </c>
      <c r="K155" s="250"/>
      <c r="L155" s="671"/>
    </row>
    <row r="156" s="107" customFormat="true" ht="12.75" hidden="false" customHeight="true" outlineLevel="0" collapsed="false">
      <c r="A156" s="686" t="n">
        <v>1000038140</v>
      </c>
      <c r="B156" s="692" t="s">
        <v>359</v>
      </c>
      <c r="C156" s="687" t="s">
        <v>18</v>
      </c>
      <c r="D156" s="688" t="s">
        <v>63</v>
      </c>
      <c r="E156" s="681" t="n">
        <v>1449</v>
      </c>
      <c r="F156" s="685" t="n">
        <f aca="false">E156-20</f>
        <v>1429</v>
      </c>
      <c r="G156" s="685" t="n">
        <f aca="false">F156-20</f>
        <v>1409</v>
      </c>
      <c r="H156" s="674" t="n">
        <f aca="false">E156</f>
        <v>1449</v>
      </c>
      <c r="I156" s="685" t="n">
        <f aca="false">F156</f>
        <v>1429</v>
      </c>
      <c r="J156" s="685" t="n">
        <f aca="false">G156</f>
        <v>1409</v>
      </c>
      <c r="K156" s="250"/>
      <c r="L156" s="671"/>
    </row>
    <row r="157" s="107" customFormat="true" ht="12.75" hidden="false" customHeight="true" outlineLevel="0" collapsed="false">
      <c r="A157" s="686" t="n">
        <v>1000038141</v>
      </c>
      <c r="B157" s="692" t="s">
        <v>360</v>
      </c>
      <c r="C157" s="687" t="s">
        <v>18</v>
      </c>
      <c r="D157" s="688" t="s">
        <v>305</v>
      </c>
      <c r="E157" s="681" t="n">
        <v>1449</v>
      </c>
      <c r="F157" s="685" t="n">
        <f aca="false">E157-20</f>
        <v>1429</v>
      </c>
      <c r="G157" s="685" t="n">
        <f aca="false">F157-20</f>
        <v>1409</v>
      </c>
      <c r="H157" s="674" t="n">
        <f aca="false">E157</f>
        <v>1449</v>
      </c>
      <c r="I157" s="685" t="n">
        <f aca="false">F157</f>
        <v>1429</v>
      </c>
      <c r="J157" s="685" t="n">
        <f aca="false">G157</f>
        <v>1409</v>
      </c>
      <c r="K157" s="250"/>
      <c r="L157" s="671"/>
    </row>
    <row r="158" s="107" customFormat="true" ht="12.75" hidden="false" customHeight="true" outlineLevel="0" collapsed="false">
      <c r="A158" s="686" t="n">
        <v>1000038142</v>
      </c>
      <c r="B158" s="692" t="s">
        <v>360</v>
      </c>
      <c r="C158" s="687" t="s">
        <v>18</v>
      </c>
      <c r="D158" s="688" t="s">
        <v>347</v>
      </c>
      <c r="E158" s="681" t="n">
        <v>1449</v>
      </c>
      <c r="F158" s="685" t="n">
        <f aca="false">E158-20</f>
        <v>1429</v>
      </c>
      <c r="G158" s="685" t="n">
        <f aca="false">F158-20</f>
        <v>1409</v>
      </c>
      <c r="H158" s="674" t="n">
        <f aca="false">E158</f>
        <v>1449</v>
      </c>
      <c r="I158" s="685" t="n">
        <f aca="false">F158</f>
        <v>1429</v>
      </c>
      <c r="J158" s="685" t="n">
        <f aca="false">G158</f>
        <v>1409</v>
      </c>
      <c r="K158" s="250"/>
      <c r="L158" s="671"/>
    </row>
    <row r="159" s="107" customFormat="true" ht="12.75" hidden="false" customHeight="true" outlineLevel="0" collapsed="false">
      <c r="A159" s="686" t="n">
        <v>1000038143</v>
      </c>
      <c r="B159" s="692" t="s">
        <v>360</v>
      </c>
      <c r="C159" s="687" t="s">
        <v>18</v>
      </c>
      <c r="D159" s="688" t="s">
        <v>70</v>
      </c>
      <c r="E159" s="681" t="n">
        <v>1449</v>
      </c>
      <c r="F159" s="685" t="n">
        <f aca="false">E159-20</f>
        <v>1429</v>
      </c>
      <c r="G159" s="685" t="n">
        <f aca="false">F159-20</f>
        <v>1409</v>
      </c>
      <c r="H159" s="674" t="n">
        <f aca="false">E159</f>
        <v>1449</v>
      </c>
      <c r="I159" s="685" t="n">
        <f aca="false">F159</f>
        <v>1429</v>
      </c>
      <c r="J159" s="685" t="n">
        <f aca="false">G159</f>
        <v>1409</v>
      </c>
      <c r="K159" s="250"/>
      <c r="L159" s="671"/>
    </row>
    <row r="160" s="107" customFormat="true" ht="12.75" hidden="false" customHeight="true" outlineLevel="0" collapsed="false">
      <c r="A160" s="682" t="n">
        <v>1000041926</v>
      </c>
      <c r="B160" s="683" t="s">
        <v>17</v>
      </c>
      <c r="C160" s="683" t="s">
        <v>18</v>
      </c>
      <c r="D160" s="684" t="s">
        <v>332</v>
      </c>
      <c r="E160" s="674" t="n">
        <v>709</v>
      </c>
      <c r="F160" s="685" t="n">
        <f aca="false">E160-20</f>
        <v>689</v>
      </c>
      <c r="G160" s="685" t="n">
        <f aca="false">F160-20</f>
        <v>669</v>
      </c>
      <c r="H160" s="674" t="n">
        <f aca="false">E160</f>
        <v>709</v>
      </c>
      <c r="I160" s="685" t="n">
        <f aca="false">F160</f>
        <v>689</v>
      </c>
      <c r="J160" s="685" t="n">
        <f aca="false">G160</f>
        <v>669</v>
      </c>
      <c r="K160" s="250"/>
      <c r="L160" s="671"/>
    </row>
    <row r="161" s="107" customFormat="true" ht="12.75" hidden="false" customHeight="true" outlineLevel="0" collapsed="false">
      <c r="A161" s="682" t="n">
        <v>1000041927</v>
      </c>
      <c r="B161" s="683" t="s">
        <v>17</v>
      </c>
      <c r="C161" s="683" t="s">
        <v>18</v>
      </c>
      <c r="D161" s="684" t="s">
        <v>317</v>
      </c>
      <c r="E161" s="674" t="n">
        <v>709</v>
      </c>
      <c r="F161" s="685" t="n">
        <f aca="false">E161-20</f>
        <v>689</v>
      </c>
      <c r="G161" s="685" t="n">
        <f aca="false">F161-20</f>
        <v>669</v>
      </c>
      <c r="H161" s="674" t="n">
        <f aca="false">E161</f>
        <v>709</v>
      </c>
      <c r="I161" s="685" t="n">
        <f aca="false">F161</f>
        <v>689</v>
      </c>
      <c r="J161" s="685" t="n">
        <f aca="false">G161</f>
        <v>669</v>
      </c>
      <c r="K161" s="250"/>
      <c r="L161" s="671"/>
    </row>
    <row r="162" s="107" customFormat="true" ht="12.75" hidden="false" customHeight="true" outlineLevel="0" collapsed="false">
      <c r="A162" s="678" t="n">
        <v>1000041928</v>
      </c>
      <c r="B162" s="679" t="s">
        <v>17</v>
      </c>
      <c r="C162" s="679" t="s">
        <v>18</v>
      </c>
      <c r="D162" s="680" t="s">
        <v>318</v>
      </c>
      <c r="E162" s="681" t="n">
        <v>709</v>
      </c>
      <c r="F162" s="685" t="n">
        <f aca="false">E162-20</f>
        <v>689</v>
      </c>
      <c r="G162" s="685" t="n">
        <f aca="false">F162-20</f>
        <v>669</v>
      </c>
      <c r="H162" s="674" t="n">
        <f aca="false">E162</f>
        <v>709</v>
      </c>
      <c r="I162" s="685" t="n">
        <f aca="false">F162</f>
        <v>689</v>
      </c>
      <c r="J162" s="685" t="n">
        <f aca="false">G162</f>
        <v>669</v>
      </c>
      <c r="K162" s="250"/>
      <c r="L162" s="671"/>
    </row>
    <row r="163" s="107" customFormat="true" ht="12.75" hidden="false" customHeight="true" outlineLevel="0" collapsed="false">
      <c r="A163" s="682" t="n">
        <v>1000041970</v>
      </c>
      <c r="B163" s="683" t="s">
        <v>17</v>
      </c>
      <c r="C163" s="683" t="s">
        <v>18</v>
      </c>
      <c r="D163" s="684" t="s">
        <v>361</v>
      </c>
      <c r="E163" s="674" t="n">
        <v>709</v>
      </c>
      <c r="F163" s="685" t="n">
        <f aca="false">E163-20</f>
        <v>689</v>
      </c>
      <c r="G163" s="685" t="n">
        <f aca="false">F163-20</f>
        <v>669</v>
      </c>
      <c r="H163" s="674" t="n">
        <f aca="false">E163</f>
        <v>709</v>
      </c>
      <c r="I163" s="685" t="n">
        <f aca="false">F163</f>
        <v>689</v>
      </c>
      <c r="J163" s="685" t="n">
        <f aca="false">G163</f>
        <v>669</v>
      </c>
      <c r="K163" s="250"/>
      <c r="L163" s="671"/>
    </row>
    <row r="164" s="107" customFormat="true" ht="12.75" hidden="false" customHeight="true" outlineLevel="0" collapsed="false">
      <c r="A164" s="682" t="n">
        <v>1000041971</v>
      </c>
      <c r="B164" s="683" t="s">
        <v>362</v>
      </c>
      <c r="C164" s="683" t="s">
        <v>18</v>
      </c>
      <c r="D164" s="684" t="s">
        <v>19</v>
      </c>
      <c r="E164" s="674" t="n">
        <v>999</v>
      </c>
      <c r="F164" s="685" t="n">
        <f aca="false">E164-20</f>
        <v>979</v>
      </c>
      <c r="G164" s="685" t="n">
        <f aca="false">F164-20</f>
        <v>959</v>
      </c>
      <c r="H164" s="674" t="n">
        <f aca="false">E164</f>
        <v>999</v>
      </c>
      <c r="I164" s="685" t="n">
        <f aca="false">F164</f>
        <v>979</v>
      </c>
      <c r="J164" s="685" t="n">
        <f aca="false">G164</f>
        <v>959</v>
      </c>
      <c r="K164" s="250"/>
      <c r="L164" s="671"/>
    </row>
    <row r="165" s="107" customFormat="true" ht="12.75" hidden="false" customHeight="true" outlineLevel="0" collapsed="false">
      <c r="A165" s="682" t="n">
        <v>1000041972</v>
      </c>
      <c r="B165" s="683" t="s">
        <v>362</v>
      </c>
      <c r="C165" s="683" t="s">
        <v>18</v>
      </c>
      <c r="D165" s="684" t="s">
        <v>332</v>
      </c>
      <c r="E165" s="674" t="n">
        <v>999</v>
      </c>
      <c r="F165" s="685" t="n">
        <f aca="false">E165-20</f>
        <v>979</v>
      </c>
      <c r="G165" s="685" t="n">
        <f aca="false">F165-20</f>
        <v>959</v>
      </c>
      <c r="H165" s="674" t="n">
        <f aca="false">E165</f>
        <v>999</v>
      </c>
      <c r="I165" s="685" t="n">
        <f aca="false">F165</f>
        <v>979</v>
      </c>
      <c r="J165" s="685" t="n">
        <f aca="false">G165</f>
        <v>959</v>
      </c>
      <c r="K165" s="250"/>
      <c r="L165" s="671"/>
    </row>
    <row r="166" s="107" customFormat="true" ht="12.75" hidden="false" customHeight="true" outlineLevel="0" collapsed="false">
      <c r="A166" s="678" t="n">
        <v>1000041973</v>
      </c>
      <c r="B166" s="679" t="s">
        <v>362</v>
      </c>
      <c r="C166" s="679" t="s">
        <v>18</v>
      </c>
      <c r="D166" s="680" t="s">
        <v>317</v>
      </c>
      <c r="E166" s="681" t="n">
        <v>999</v>
      </c>
      <c r="F166" s="685" t="n">
        <f aca="false">E166-20</f>
        <v>979</v>
      </c>
      <c r="G166" s="685" t="n">
        <f aca="false">F166-20</f>
        <v>959</v>
      </c>
      <c r="H166" s="674" t="n">
        <f aca="false">E166</f>
        <v>999</v>
      </c>
      <c r="I166" s="685" t="n">
        <f aca="false">F166</f>
        <v>979</v>
      </c>
      <c r="J166" s="685" t="n">
        <f aca="false">G166</f>
        <v>959</v>
      </c>
      <c r="K166" s="250"/>
      <c r="L166" s="671"/>
    </row>
    <row r="167" s="107" customFormat="true" ht="12.75" hidden="false" customHeight="true" outlineLevel="0" collapsed="false">
      <c r="A167" s="682" t="n">
        <v>1000041974</v>
      </c>
      <c r="B167" s="683" t="s">
        <v>362</v>
      </c>
      <c r="C167" s="683" t="s">
        <v>18</v>
      </c>
      <c r="D167" s="684" t="s">
        <v>318</v>
      </c>
      <c r="E167" s="674" t="n">
        <v>999</v>
      </c>
      <c r="F167" s="685" t="n">
        <f aca="false">E167-20</f>
        <v>979</v>
      </c>
      <c r="G167" s="685" t="n">
        <f aca="false">F167-20</f>
        <v>959</v>
      </c>
      <c r="H167" s="674" t="n">
        <f aca="false">E167</f>
        <v>999</v>
      </c>
      <c r="I167" s="685" t="n">
        <f aca="false">F167</f>
        <v>979</v>
      </c>
      <c r="J167" s="685" t="n">
        <f aca="false">G167</f>
        <v>959</v>
      </c>
      <c r="K167" s="250"/>
      <c r="L167" s="671"/>
    </row>
    <row r="168" s="107" customFormat="true" ht="12.75" hidden="false" customHeight="true" outlineLevel="0" collapsed="false">
      <c r="A168" s="678" t="n">
        <v>1000041976</v>
      </c>
      <c r="B168" s="679" t="s">
        <v>362</v>
      </c>
      <c r="C168" s="679" t="s">
        <v>18</v>
      </c>
      <c r="D168" s="680" t="s">
        <v>361</v>
      </c>
      <c r="E168" s="681" t="n">
        <v>999</v>
      </c>
      <c r="F168" s="685" t="n">
        <f aca="false">E168-20</f>
        <v>979</v>
      </c>
      <c r="G168" s="685" t="n">
        <f aca="false">F168-20</f>
        <v>959</v>
      </c>
      <c r="H168" s="674" t="n">
        <f aca="false">E168</f>
        <v>999</v>
      </c>
      <c r="I168" s="685" t="n">
        <f aca="false">F168</f>
        <v>979</v>
      </c>
      <c r="J168" s="685" t="n">
        <f aca="false">G168</f>
        <v>959</v>
      </c>
      <c r="K168" s="250"/>
      <c r="L168" s="671"/>
    </row>
    <row r="169" s="107" customFormat="true" ht="12.75" hidden="false" customHeight="true" outlineLevel="0" collapsed="false">
      <c r="A169" s="678" t="n">
        <v>1000041977</v>
      </c>
      <c r="B169" s="679" t="s">
        <v>363</v>
      </c>
      <c r="C169" s="679" t="s">
        <v>18</v>
      </c>
      <c r="D169" s="680" t="s">
        <v>19</v>
      </c>
      <c r="E169" s="681" t="n">
        <v>999</v>
      </c>
      <c r="F169" s="685" t="n">
        <f aca="false">E169-20</f>
        <v>979</v>
      </c>
      <c r="G169" s="685" t="n">
        <f aca="false">F169-20</f>
        <v>959</v>
      </c>
      <c r="H169" s="674" t="n">
        <f aca="false">E169</f>
        <v>999</v>
      </c>
      <c r="I169" s="685" t="n">
        <f aca="false">F169</f>
        <v>979</v>
      </c>
      <c r="J169" s="685" t="n">
        <f aca="false">G169</f>
        <v>959</v>
      </c>
      <c r="K169" s="250"/>
      <c r="L169" s="671"/>
    </row>
    <row r="170" s="107" customFormat="true" ht="12.75" hidden="false" customHeight="true" outlineLevel="0" collapsed="false">
      <c r="A170" s="678" t="n">
        <v>1000041978</v>
      </c>
      <c r="B170" s="679" t="s">
        <v>363</v>
      </c>
      <c r="C170" s="679" t="s">
        <v>18</v>
      </c>
      <c r="D170" s="680" t="s">
        <v>332</v>
      </c>
      <c r="E170" s="681" t="n">
        <v>999</v>
      </c>
      <c r="F170" s="685" t="n">
        <f aca="false">E170-20</f>
        <v>979</v>
      </c>
      <c r="G170" s="685" t="n">
        <f aca="false">F170-20</f>
        <v>959</v>
      </c>
      <c r="H170" s="674" t="n">
        <f aca="false">E170</f>
        <v>999</v>
      </c>
      <c r="I170" s="685" t="n">
        <f aca="false">F170</f>
        <v>979</v>
      </c>
      <c r="J170" s="685" t="n">
        <f aca="false">G170</f>
        <v>959</v>
      </c>
      <c r="K170" s="250"/>
      <c r="L170" s="671"/>
    </row>
    <row r="171" s="107" customFormat="true" ht="12.75" hidden="false" customHeight="true" outlineLevel="0" collapsed="false">
      <c r="A171" s="678" t="n">
        <v>1000041979</v>
      </c>
      <c r="B171" s="679" t="s">
        <v>363</v>
      </c>
      <c r="C171" s="679" t="s">
        <v>18</v>
      </c>
      <c r="D171" s="680" t="s">
        <v>317</v>
      </c>
      <c r="E171" s="681" t="n">
        <v>999</v>
      </c>
      <c r="F171" s="685" t="n">
        <f aca="false">E171-20</f>
        <v>979</v>
      </c>
      <c r="G171" s="685" t="n">
        <f aca="false">F171-20</f>
        <v>959</v>
      </c>
      <c r="H171" s="674" t="n">
        <f aca="false">E171</f>
        <v>999</v>
      </c>
      <c r="I171" s="685" t="n">
        <f aca="false">F171</f>
        <v>979</v>
      </c>
      <c r="J171" s="685" t="n">
        <f aca="false">G171</f>
        <v>959</v>
      </c>
      <c r="K171" s="250"/>
      <c r="L171" s="671"/>
    </row>
    <row r="172" s="107" customFormat="true" ht="12.75" hidden="false" customHeight="true" outlineLevel="0" collapsed="false">
      <c r="A172" s="682" t="n">
        <v>1000041980</v>
      </c>
      <c r="B172" s="683" t="s">
        <v>363</v>
      </c>
      <c r="C172" s="683" t="s">
        <v>18</v>
      </c>
      <c r="D172" s="684" t="s">
        <v>318</v>
      </c>
      <c r="E172" s="674" t="n">
        <v>999</v>
      </c>
      <c r="F172" s="685" t="n">
        <f aca="false">E172-20</f>
        <v>979</v>
      </c>
      <c r="G172" s="685" t="n">
        <f aca="false">F172-20</f>
        <v>959</v>
      </c>
      <c r="H172" s="674" t="n">
        <f aca="false">E172</f>
        <v>999</v>
      </c>
      <c r="I172" s="685" t="n">
        <f aca="false">F172</f>
        <v>979</v>
      </c>
      <c r="J172" s="685" t="n">
        <f aca="false">G172</f>
        <v>959</v>
      </c>
      <c r="K172" s="250"/>
      <c r="L172" s="671"/>
    </row>
    <row r="173" s="107" customFormat="true" ht="12.75" hidden="false" customHeight="true" outlineLevel="0" collapsed="false">
      <c r="A173" s="682" t="n">
        <v>1000041982</v>
      </c>
      <c r="B173" s="683" t="s">
        <v>363</v>
      </c>
      <c r="C173" s="683" t="s">
        <v>18</v>
      </c>
      <c r="D173" s="684" t="s">
        <v>361</v>
      </c>
      <c r="E173" s="674" t="n">
        <v>999</v>
      </c>
      <c r="F173" s="685" t="n">
        <f aca="false">E173-20</f>
        <v>979</v>
      </c>
      <c r="G173" s="685" t="n">
        <f aca="false">F173-20</f>
        <v>959</v>
      </c>
      <c r="H173" s="674" t="n">
        <f aca="false">E173</f>
        <v>999</v>
      </c>
      <c r="I173" s="685" t="n">
        <f aca="false">F173</f>
        <v>979</v>
      </c>
      <c r="J173" s="685" t="n">
        <f aca="false">G173</f>
        <v>959</v>
      </c>
      <c r="K173" s="250"/>
      <c r="L173" s="671"/>
    </row>
    <row r="174" s="107" customFormat="true" ht="12.75" hidden="false" customHeight="true" outlineLevel="0" collapsed="false">
      <c r="A174" s="682" t="n">
        <v>1000041983</v>
      </c>
      <c r="B174" s="683" t="s">
        <v>364</v>
      </c>
      <c r="C174" s="683" t="s">
        <v>18</v>
      </c>
      <c r="D174" s="684" t="s">
        <v>19</v>
      </c>
      <c r="E174" s="674" t="n">
        <v>659</v>
      </c>
      <c r="F174" s="685" t="n">
        <f aca="false">E174-20</f>
        <v>639</v>
      </c>
      <c r="G174" s="685" t="n">
        <f aca="false">F174-20</f>
        <v>619</v>
      </c>
      <c r="H174" s="674" t="n">
        <f aca="false">E174</f>
        <v>659</v>
      </c>
      <c r="I174" s="685" t="n">
        <f aca="false">F174</f>
        <v>639</v>
      </c>
      <c r="J174" s="685" t="n">
        <f aca="false">G174</f>
        <v>619</v>
      </c>
      <c r="K174" s="250"/>
      <c r="L174" s="671"/>
    </row>
    <row r="175" s="107" customFormat="true" ht="12.75" hidden="false" customHeight="true" outlineLevel="0" collapsed="false">
      <c r="A175" s="678" t="n">
        <v>1000041984</v>
      </c>
      <c r="B175" s="679" t="s">
        <v>364</v>
      </c>
      <c r="C175" s="679" t="s">
        <v>18</v>
      </c>
      <c r="D175" s="680" t="s">
        <v>332</v>
      </c>
      <c r="E175" s="674" t="n">
        <v>659</v>
      </c>
      <c r="F175" s="685" t="n">
        <f aca="false">E175-20</f>
        <v>639</v>
      </c>
      <c r="G175" s="685" t="n">
        <f aca="false">F175-20</f>
        <v>619</v>
      </c>
      <c r="H175" s="674" t="n">
        <f aca="false">E175</f>
        <v>659</v>
      </c>
      <c r="I175" s="685" t="n">
        <f aca="false">F175</f>
        <v>639</v>
      </c>
      <c r="J175" s="685" t="n">
        <f aca="false">G175</f>
        <v>619</v>
      </c>
      <c r="K175" s="250"/>
      <c r="L175" s="671"/>
    </row>
    <row r="176" s="107" customFormat="true" ht="12.75" hidden="false" customHeight="true" outlineLevel="0" collapsed="false">
      <c r="A176" s="682" t="n">
        <v>1000041985</v>
      </c>
      <c r="B176" s="683" t="s">
        <v>364</v>
      </c>
      <c r="C176" s="683" t="s">
        <v>18</v>
      </c>
      <c r="D176" s="684" t="s">
        <v>317</v>
      </c>
      <c r="E176" s="674" t="n">
        <v>659</v>
      </c>
      <c r="F176" s="685" t="n">
        <f aca="false">E176-20</f>
        <v>639</v>
      </c>
      <c r="G176" s="685" t="n">
        <f aca="false">F176-20</f>
        <v>619</v>
      </c>
      <c r="H176" s="674" t="n">
        <f aca="false">E176</f>
        <v>659</v>
      </c>
      <c r="I176" s="685" t="n">
        <f aca="false">F176</f>
        <v>639</v>
      </c>
      <c r="J176" s="685" t="n">
        <f aca="false">G176</f>
        <v>619</v>
      </c>
      <c r="K176" s="250"/>
      <c r="L176" s="671"/>
    </row>
    <row r="177" s="107" customFormat="true" ht="12.75" hidden="false" customHeight="true" outlineLevel="0" collapsed="false">
      <c r="A177" s="682" t="n">
        <v>1000041988</v>
      </c>
      <c r="B177" s="683" t="s">
        <v>364</v>
      </c>
      <c r="C177" s="683" t="s">
        <v>18</v>
      </c>
      <c r="D177" s="684" t="s">
        <v>361</v>
      </c>
      <c r="E177" s="674" t="n">
        <v>659</v>
      </c>
      <c r="F177" s="685" t="n">
        <f aca="false">E177-20</f>
        <v>639</v>
      </c>
      <c r="G177" s="685" t="n">
        <f aca="false">F177-20</f>
        <v>619</v>
      </c>
      <c r="H177" s="674" t="n">
        <f aca="false">E177</f>
        <v>659</v>
      </c>
      <c r="I177" s="685" t="n">
        <f aca="false">F177</f>
        <v>639</v>
      </c>
      <c r="J177" s="685" t="n">
        <f aca="false">G177</f>
        <v>619</v>
      </c>
      <c r="K177" s="250"/>
      <c r="L177" s="671"/>
    </row>
    <row r="178" s="107" customFormat="true" ht="12.75" hidden="false" customHeight="true" outlineLevel="0" collapsed="false">
      <c r="A178" s="678" t="n">
        <v>1000041989</v>
      </c>
      <c r="B178" s="679" t="s">
        <v>365</v>
      </c>
      <c r="C178" s="679" t="s">
        <v>18</v>
      </c>
      <c r="D178" s="680" t="s">
        <v>19</v>
      </c>
      <c r="E178" s="681" t="n">
        <v>969</v>
      </c>
      <c r="F178" s="685" t="n">
        <f aca="false">E178-20</f>
        <v>949</v>
      </c>
      <c r="G178" s="685" t="n">
        <f aca="false">F178-20</f>
        <v>929</v>
      </c>
      <c r="H178" s="674" t="n">
        <f aca="false">E178</f>
        <v>969</v>
      </c>
      <c r="I178" s="685" t="n">
        <f aca="false">F178</f>
        <v>949</v>
      </c>
      <c r="J178" s="685" t="n">
        <f aca="false">G178</f>
        <v>929</v>
      </c>
      <c r="K178" s="250"/>
      <c r="L178" s="671"/>
    </row>
    <row r="179" s="107" customFormat="true" ht="12.75" hidden="false" customHeight="true" outlineLevel="0" collapsed="false">
      <c r="A179" s="682" t="n">
        <v>1000041990</v>
      </c>
      <c r="B179" s="683" t="s">
        <v>365</v>
      </c>
      <c r="C179" s="683" t="s">
        <v>18</v>
      </c>
      <c r="D179" s="684" t="s">
        <v>332</v>
      </c>
      <c r="E179" s="674" t="n">
        <v>969</v>
      </c>
      <c r="F179" s="685" t="n">
        <f aca="false">E179-20</f>
        <v>949</v>
      </c>
      <c r="G179" s="685" t="n">
        <f aca="false">F179-20</f>
        <v>929</v>
      </c>
      <c r="H179" s="674" t="n">
        <f aca="false">E179</f>
        <v>969</v>
      </c>
      <c r="I179" s="685" t="n">
        <f aca="false">F179</f>
        <v>949</v>
      </c>
      <c r="J179" s="685" t="n">
        <f aca="false">G179</f>
        <v>929</v>
      </c>
      <c r="K179" s="250"/>
      <c r="L179" s="671"/>
    </row>
    <row r="180" s="107" customFormat="true" ht="12.75" hidden="false" customHeight="true" outlineLevel="0" collapsed="false">
      <c r="A180" s="678" t="n">
        <v>1000041991</v>
      </c>
      <c r="B180" s="679" t="s">
        <v>365</v>
      </c>
      <c r="C180" s="679" t="s">
        <v>18</v>
      </c>
      <c r="D180" s="680" t="s">
        <v>317</v>
      </c>
      <c r="E180" s="681" t="n">
        <v>969</v>
      </c>
      <c r="F180" s="685" t="n">
        <f aca="false">E180-20</f>
        <v>949</v>
      </c>
      <c r="G180" s="685" t="n">
        <f aca="false">F180-20</f>
        <v>929</v>
      </c>
      <c r="H180" s="674" t="n">
        <f aca="false">E180</f>
        <v>969</v>
      </c>
      <c r="I180" s="685" t="n">
        <f aca="false">F180</f>
        <v>949</v>
      </c>
      <c r="J180" s="685" t="n">
        <f aca="false">G180</f>
        <v>929</v>
      </c>
      <c r="K180" s="250"/>
      <c r="L180" s="671"/>
    </row>
    <row r="181" s="107" customFormat="true" ht="12.75" hidden="false" customHeight="true" outlineLevel="0" collapsed="false">
      <c r="A181" s="682" t="n">
        <v>1000041994</v>
      </c>
      <c r="B181" s="683" t="s">
        <v>365</v>
      </c>
      <c r="C181" s="683" t="s">
        <v>18</v>
      </c>
      <c r="D181" s="684" t="s">
        <v>361</v>
      </c>
      <c r="E181" s="674" t="n">
        <v>969</v>
      </c>
      <c r="F181" s="685" t="n">
        <f aca="false">E181-20</f>
        <v>949</v>
      </c>
      <c r="G181" s="685" t="n">
        <f aca="false">F181-20</f>
        <v>929</v>
      </c>
      <c r="H181" s="674" t="n">
        <f aca="false">E181</f>
        <v>969</v>
      </c>
      <c r="I181" s="685" t="n">
        <f aca="false">F181</f>
        <v>949</v>
      </c>
      <c r="J181" s="685" t="n">
        <f aca="false">G181</f>
        <v>929</v>
      </c>
      <c r="K181" s="250"/>
      <c r="L181" s="671"/>
    </row>
    <row r="182" s="107" customFormat="true" ht="12.75" hidden="false" customHeight="true" outlineLevel="0" collapsed="false">
      <c r="A182" s="678" t="n">
        <v>1000041995</v>
      </c>
      <c r="B182" s="679" t="s">
        <v>366</v>
      </c>
      <c r="C182" s="679" t="s">
        <v>18</v>
      </c>
      <c r="D182" s="680" t="s">
        <v>19</v>
      </c>
      <c r="E182" s="681" t="n">
        <v>1139</v>
      </c>
      <c r="F182" s="685" t="n">
        <f aca="false">E182-20</f>
        <v>1119</v>
      </c>
      <c r="G182" s="685" t="n">
        <f aca="false">F182-20</f>
        <v>1099</v>
      </c>
      <c r="H182" s="674" t="n">
        <f aca="false">E182</f>
        <v>1139</v>
      </c>
      <c r="I182" s="685" t="n">
        <f aca="false">F182</f>
        <v>1119</v>
      </c>
      <c r="J182" s="685" t="n">
        <f aca="false">G182</f>
        <v>1099</v>
      </c>
      <c r="K182" s="250"/>
      <c r="L182" s="671"/>
    </row>
    <row r="183" s="107" customFormat="true" ht="12.75" hidden="false" customHeight="true" outlineLevel="0" collapsed="false">
      <c r="A183" s="682" t="n">
        <v>1000041996</v>
      </c>
      <c r="B183" s="683" t="s">
        <v>366</v>
      </c>
      <c r="C183" s="683" t="s">
        <v>18</v>
      </c>
      <c r="D183" s="684" t="s">
        <v>332</v>
      </c>
      <c r="E183" s="674" t="n">
        <v>1139</v>
      </c>
      <c r="F183" s="685" t="n">
        <f aca="false">E183-20</f>
        <v>1119</v>
      </c>
      <c r="G183" s="685" t="n">
        <f aca="false">F183-20</f>
        <v>1099</v>
      </c>
      <c r="H183" s="674" t="n">
        <f aca="false">E183</f>
        <v>1139</v>
      </c>
      <c r="I183" s="685" t="n">
        <f aca="false">F183</f>
        <v>1119</v>
      </c>
      <c r="J183" s="685" t="n">
        <f aca="false">G183</f>
        <v>1099</v>
      </c>
      <c r="K183" s="250"/>
      <c r="L183" s="671"/>
    </row>
    <row r="184" s="107" customFormat="true" ht="12.75" hidden="false" customHeight="true" outlineLevel="0" collapsed="false">
      <c r="A184" s="678" t="n">
        <v>1000041997</v>
      </c>
      <c r="B184" s="679" t="s">
        <v>366</v>
      </c>
      <c r="C184" s="679" t="s">
        <v>18</v>
      </c>
      <c r="D184" s="680" t="s">
        <v>317</v>
      </c>
      <c r="E184" s="681" t="n">
        <v>1139</v>
      </c>
      <c r="F184" s="685" t="n">
        <f aca="false">E184-20</f>
        <v>1119</v>
      </c>
      <c r="G184" s="685" t="n">
        <f aca="false">F184-20</f>
        <v>1099</v>
      </c>
      <c r="H184" s="674" t="n">
        <f aca="false">E184</f>
        <v>1139</v>
      </c>
      <c r="I184" s="685" t="n">
        <f aca="false">F184</f>
        <v>1119</v>
      </c>
      <c r="J184" s="685" t="n">
        <f aca="false">G184</f>
        <v>1099</v>
      </c>
      <c r="K184" s="250"/>
      <c r="L184" s="671"/>
    </row>
    <row r="185" s="107" customFormat="true" ht="12.75" hidden="false" customHeight="true" outlineLevel="0" collapsed="false">
      <c r="A185" s="682" t="n">
        <v>1000042000</v>
      </c>
      <c r="B185" s="683" t="s">
        <v>366</v>
      </c>
      <c r="C185" s="683" t="s">
        <v>18</v>
      </c>
      <c r="D185" s="684" t="s">
        <v>361</v>
      </c>
      <c r="E185" s="674" t="n">
        <v>1139</v>
      </c>
      <c r="F185" s="685" t="n">
        <f aca="false">E185-20</f>
        <v>1119</v>
      </c>
      <c r="G185" s="685" t="n">
        <f aca="false">F185-20</f>
        <v>1099</v>
      </c>
      <c r="H185" s="674" t="n">
        <f aca="false">E185</f>
        <v>1139</v>
      </c>
      <c r="I185" s="685" t="n">
        <f aca="false">F185</f>
        <v>1119</v>
      </c>
      <c r="J185" s="685" t="n">
        <f aca="false">G185</f>
        <v>1099</v>
      </c>
      <c r="K185" s="250"/>
      <c r="L185" s="671"/>
    </row>
    <row r="186" s="107" customFormat="true" ht="12.75" hidden="false" customHeight="true" outlineLevel="0" collapsed="false">
      <c r="A186" s="682" t="n">
        <v>1000042001</v>
      </c>
      <c r="B186" s="683" t="s">
        <v>367</v>
      </c>
      <c r="C186" s="683" t="s">
        <v>18</v>
      </c>
      <c r="D186" s="684" t="s">
        <v>21</v>
      </c>
      <c r="E186" s="674" t="n">
        <v>1149</v>
      </c>
      <c r="F186" s="685" t="n">
        <f aca="false">E186-20</f>
        <v>1129</v>
      </c>
      <c r="G186" s="685" t="n">
        <f aca="false">F186-20</f>
        <v>1109</v>
      </c>
      <c r="H186" s="674" t="n">
        <f aca="false">E186</f>
        <v>1149</v>
      </c>
      <c r="I186" s="685" t="n">
        <f aca="false">F186</f>
        <v>1129</v>
      </c>
      <c r="J186" s="685" t="n">
        <f aca="false">G186</f>
        <v>1109</v>
      </c>
      <c r="K186" s="250"/>
      <c r="L186" s="671"/>
    </row>
    <row r="187" s="107" customFormat="true" ht="12.75" hidden="false" customHeight="true" outlineLevel="0" collapsed="false">
      <c r="A187" s="682" t="n">
        <v>1000042002</v>
      </c>
      <c r="B187" s="683" t="s">
        <v>367</v>
      </c>
      <c r="C187" s="683" t="s">
        <v>18</v>
      </c>
      <c r="D187" s="684" t="s">
        <v>70</v>
      </c>
      <c r="E187" s="674" t="n">
        <v>1149</v>
      </c>
      <c r="F187" s="685" t="n">
        <f aca="false">E187-20</f>
        <v>1129</v>
      </c>
      <c r="G187" s="685" t="n">
        <f aca="false">F187-20</f>
        <v>1109</v>
      </c>
      <c r="H187" s="674" t="n">
        <f aca="false">E187</f>
        <v>1149</v>
      </c>
      <c r="I187" s="685" t="n">
        <f aca="false">F187</f>
        <v>1129</v>
      </c>
      <c r="J187" s="685" t="n">
        <f aca="false">G187</f>
        <v>1109</v>
      </c>
      <c r="K187" s="250"/>
      <c r="L187" s="671"/>
    </row>
    <row r="188" s="107" customFormat="true" ht="12.75" hidden="false" customHeight="true" outlineLevel="0" collapsed="false">
      <c r="A188" s="682" t="n">
        <v>1000042003</v>
      </c>
      <c r="B188" s="683" t="s">
        <v>367</v>
      </c>
      <c r="C188" s="683" t="s">
        <v>18</v>
      </c>
      <c r="D188" s="684" t="s">
        <v>305</v>
      </c>
      <c r="E188" s="674" t="n">
        <v>1149</v>
      </c>
      <c r="F188" s="685" t="n">
        <f aca="false">E188-20</f>
        <v>1129</v>
      </c>
      <c r="G188" s="685" t="n">
        <f aca="false">F188-20</f>
        <v>1109</v>
      </c>
      <c r="H188" s="674" t="n">
        <f aca="false">E188</f>
        <v>1149</v>
      </c>
      <c r="I188" s="685" t="n">
        <f aca="false">F188</f>
        <v>1129</v>
      </c>
      <c r="J188" s="685" t="n">
        <f aca="false">G188</f>
        <v>1109</v>
      </c>
      <c r="K188" s="250"/>
      <c r="L188" s="671"/>
    </row>
    <row r="189" s="107" customFormat="true" ht="12.75" hidden="false" customHeight="true" outlineLevel="0" collapsed="false">
      <c r="A189" s="682" t="n">
        <v>1000042005</v>
      </c>
      <c r="B189" s="683" t="s">
        <v>367</v>
      </c>
      <c r="C189" s="683" t="s">
        <v>18</v>
      </c>
      <c r="D189" s="684" t="s">
        <v>368</v>
      </c>
      <c r="E189" s="674" t="n">
        <v>1149</v>
      </c>
      <c r="F189" s="685" t="n">
        <f aca="false">E189-20</f>
        <v>1129</v>
      </c>
      <c r="G189" s="685" t="n">
        <f aca="false">F189-20</f>
        <v>1109</v>
      </c>
      <c r="H189" s="674" t="n">
        <f aca="false">E189</f>
        <v>1149</v>
      </c>
      <c r="I189" s="685" t="n">
        <f aca="false">F189</f>
        <v>1129</v>
      </c>
      <c r="J189" s="685" t="n">
        <f aca="false">G189</f>
        <v>1109</v>
      </c>
      <c r="K189" s="250"/>
      <c r="L189" s="671"/>
    </row>
    <row r="190" s="107" customFormat="true" ht="12.75" hidden="false" customHeight="true" outlineLevel="0" collapsed="false">
      <c r="A190" s="682" t="n">
        <v>1000042006</v>
      </c>
      <c r="B190" s="683" t="s">
        <v>369</v>
      </c>
      <c r="C190" s="683" t="s">
        <v>18</v>
      </c>
      <c r="D190" s="684" t="s">
        <v>21</v>
      </c>
      <c r="E190" s="674" t="n">
        <v>1279</v>
      </c>
      <c r="F190" s="685" t="n">
        <f aca="false">E190-20</f>
        <v>1259</v>
      </c>
      <c r="G190" s="685" t="n">
        <f aca="false">F190-20</f>
        <v>1239</v>
      </c>
      <c r="H190" s="674" t="n">
        <f aca="false">E190</f>
        <v>1279</v>
      </c>
      <c r="I190" s="685" t="n">
        <f aca="false">F190</f>
        <v>1259</v>
      </c>
      <c r="J190" s="685" t="n">
        <f aca="false">G190</f>
        <v>1239</v>
      </c>
      <c r="K190" s="250"/>
      <c r="L190" s="671"/>
    </row>
    <row r="191" s="107" customFormat="true" ht="12.75" hidden="false" customHeight="true" outlineLevel="0" collapsed="false">
      <c r="A191" s="682" t="n">
        <v>1000042007</v>
      </c>
      <c r="B191" s="683" t="s">
        <v>369</v>
      </c>
      <c r="C191" s="683" t="s">
        <v>18</v>
      </c>
      <c r="D191" s="684" t="s">
        <v>70</v>
      </c>
      <c r="E191" s="674" t="n">
        <v>1279</v>
      </c>
      <c r="F191" s="685" t="n">
        <f aca="false">E191-20</f>
        <v>1259</v>
      </c>
      <c r="G191" s="685" t="n">
        <f aca="false">F191-20</f>
        <v>1239</v>
      </c>
      <c r="H191" s="674" t="n">
        <f aca="false">E191</f>
        <v>1279</v>
      </c>
      <c r="I191" s="685" t="n">
        <f aca="false">F191</f>
        <v>1259</v>
      </c>
      <c r="J191" s="685" t="n">
        <f aca="false">G191</f>
        <v>1239</v>
      </c>
      <c r="K191" s="250"/>
      <c r="L191" s="671"/>
    </row>
    <row r="192" s="107" customFormat="true" ht="12.75" hidden="false" customHeight="true" outlineLevel="0" collapsed="false">
      <c r="A192" s="682" t="n">
        <v>1000042008</v>
      </c>
      <c r="B192" s="683" t="s">
        <v>369</v>
      </c>
      <c r="C192" s="683" t="s">
        <v>18</v>
      </c>
      <c r="D192" s="684" t="s">
        <v>305</v>
      </c>
      <c r="E192" s="674" t="n">
        <v>1279</v>
      </c>
      <c r="F192" s="685" t="n">
        <f aca="false">E192-20</f>
        <v>1259</v>
      </c>
      <c r="G192" s="685" t="n">
        <f aca="false">F192-20</f>
        <v>1239</v>
      </c>
      <c r="H192" s="674" t="n">
        <f aca="false">E192</f>
        <v>1279</v>
      </c>
      <c r="I192" s="685" t="n">
        <f aca="false">F192</f>
        <v>1259</v>
      </c>
      <c r="J192" s="685" t="n">
        <f aca="false">G192</f>
        <v>1239</v>
      </c>
      <c r="K192" s="250"/>
      <c r="L192" s="671"/>
    </row>
    <row r="193" s="107" customFormat="true" ht="12.75" hidden="false" customHeight="true" outlineLevel="0" collapsed="false">
      <c r="A193" s="682" t="n">
        <v>1000042010</v>
      </c>
      <c r="B193" s="683" t="s">
        <v>369</v>
      </c>
      <c r="C193" s="683" t="s">
        <v>18</v>
      </c>
      <c r="D193" s="684" t="s">
        <v>368</v>
      </c>
      <c r="E193" s="674" t="n">
        <v>1279</v>
      </c>
      <c r="F193" s="685" t="n">
        <f aca="false">E193-20</f>
        <v>1259</v>
      </c>
      <c r="G193" s="685" t="n">
        <f aca="false">F193-20</f>
        <v>1239</v>
      </c>
      <c r="H193" s="674" t="n">
        <f aca="false">E193</f>
        <v>1279</v>
      </c>
      <c r="I193" s="685" t="n">
        <f aca="false">F193</f>
        <v>1259</v>
      </c>
      <c r="J193" s="685" t="n">
        <f aca="false">G193</f>
        <v>1239</v>
      </c>
      <c r="K193" s="250"/>
      <c r="L193" s="671"/>
    </row>
    <row r="194" s="107" customFormat="true" ht="12.75" hidden="false" customHeight="true" outlineLevel="0" collapsed="false">
      <c r="A194" s="682" t="n">
        <v>1000042011</v>
      </c>
      <c r="B194" s="683" t="s">
        <v>370</v>
      </c>
      <c r="C194" s="683" t="s">
        <v>18</v>
      </c>
      <c r="D194" s="684" t="s">
        <v>21</v>
      </c>
      <c r="E194" s="674" t="n">
        <v>1519</v>
      </c>
      <c r="F194" s="685" t="n">
        <f aca="false">E194-20</f>
        <v>1499</v>
      </c>
      <c r="G194" s="685" t="n">
        <f aca="false">F194-20</f>
        <v>1479</v>
      </c>
      <c r="H194" s="674" t="n">
        <f aca="false">E194</f>
        <v>1519</v>
      </c>
      <c r="I194" s="685" t="n">
        <f aca="false">F194</f>
        <v>1499</v>
      </c>
      <c r="J194" s="685" t="n">
        <f aca="false">G194</f>
        <v>1479</v>
      </c>
      <c r="K194" s="250"/>
      <c r="L194" s="671"/>
    </row>
    <row r="195" s="107" customFormat="true" ht="12.75" hidden="false" customHeight="true" outlineLevel="0" collapsed="false">
      <c r="A195" s="682" t="n">
        <v>1000042012</v>
      </c>
      <c r="B195" s="683" t="s">
        <v>370</v>
      </c>
      <c r="C195" s="683" t="s">
        <v>18</v>
      </c>
      <c r="D195" s="684" t="s">
        <v>70</v>
      </c>
      <c r="E195" s="693" t="n">
        <v>1519</v>
      </c>
      <c r="F195" s="685" t="n">
        <f aca="false">E195-20</f>
        <v>1499</v>
      </c>
      <c r="G195" s="685" t="n">
        <f aca="false">F195-20</f>
        <v>1479</v>
      </c>
      <c r="H195" s="674" t="n">
        <f aca="false">E195</f>
        <v>1519</v>
      </c>
      <c r="I195" s="685" t="n">
        <f aca="false">F195</f>
        <v>1499</v>
      </c>
      <c r="J195" s="685" t="n">
        <f aca="false">G195</f>
        <v>1479</v>
      </c>
      <c r="K195" s="250"/>
      <c r="L195" s="671"/>
    </row>
    <row r="196" s="107" customFormat="true" ht="12.75" hidden="false" customHeight="true" outlineLevel="0" collapsed="false">
      <c r="A196" s="678" t="n">
        <v>1000042013</v>
      </c>
      <c r="B196" s="679" t="s">
        <v>370</v>
      </c>
      <c r="C196" s="679" t="s">
        <v>18</v>
      </c>
      <c r="D196" s="680" t="s">
        <v>305</v>
      </c>
      <c r="E196" s="681" t="n">
        <v>1519</v>
      </c>
      <c r="F196" s="685" t="n">
        <f aca="false">E196-20</f>
        <v>1499</v>
      </c>
      <c r="G196" s="685" t="n">
        <f aca="false">F196-20</f>
        <v>1479</v>
      </c>
      <c r="H196" s="674" t="n">
        <f aca="false">E196</f>
        <v>1519</v>
      </c>
      <c r="I196" s="685" t="n">
        <f aca="false">F196</f>
        <v>1499</v>
      </c>
      <c r="J196" s="685" t="n">
        <f aca="false">G196</f>
        <v>1479</v>
      </c>
      <c r="K196" s="250"/>
      <c r="L196" s="671"/>
    </row>
    <row r="197" s="107" customFormat="true" ht="12.75" hidden="false" customHeight="true" outlineLevel="0" collapsed="false">
      <c r="A197" s="678" t="n">
        <v>1000042015</v>
      </c>
      <c r="B197" s="679" t="s">
        <v>370</v>
      </c>
      <c r="C197" s="679" t="s">
        <v>18</v>
      </c>
      <c r="D197" s="680" t="s">
        <v>368</v>
      </c>
      <c r="E197" s="681" t="n">
        <v>1519</v>
      </c>
      <c r="F197" s="685" t="n">
        <f aca="false">E197-20</f>
        <v>1499</v>
      </c>
      <c r="G197" s="685" t="n">
        <f aca="false">F197-20</f>
        <v>1479</v>
      </c>
      <c r="H197" s="674" t="n">
        <f aca="false">E197</f>
        <v>1519</v>
      </c>
      <c r="I197" s="685" t="n">
        <f aca="false">F197</f>
        <v>1499</v>
      </c>
      <c r="J197" s="685" t="n">
        <f aca="false">G197</f>
        <v>1479</v>
      </c>
      <c r="K197" s="250"/>
      <c r="L197" s="671"/>
    </row>
    <row r="198" s="107" customFormat="true" ht="12.75" hidden="false" customHeight="true" outlineLevel="0" collapsed="false">
      <c r="A198" s="678" t="n">
        <v>1000042016</v>
      </c>
      <c r="B198" s="679" t="s">
        <v>371</v>
      </c>
      <c r="C198" s="679" t="s">
        <v>18</v>
      </c>
      <c r="D198" s="680" t="s">
        <v>21</v>
      </c>
      <c r="E198" s="681" t="n">
        <v>1759</v>
      </c>
      <c r="F198" s="685" t="n">
        <f aca="false">E198-20</f>
        <v>1739</v>
      </c>
      <c r="G198" s="685" t="n">
        <f aca="false">F198-20</f>
        <v>1719</v>
      </c>
      <c r="H198" s="674" t="n">
        <f aca="false">E198</f>
        <v>1759</v>
      </c>
      <c r="I198" s="685" t="n">
        <f aca="false">F198</f>
        <v>1739</v>
      </c>
      <c r="J198" s="685" t="n">
        <f aca="false">G198</f>
        <v>1719</v>
      </c>
      <c r="K198" s="250"/>
      <c r="L198" s="671"/>
    </row>
    <row r="199" s="107" customFormat="true" ht="12.75" hidden="false" customHeight="true" outlineLevel="0" collapsed="false">
      <c r="A199" s="678" t="n">
        <v>1000042017</v>
      </c>
      <c r="B199" s="679" t="s">
        <v>371</v>
      </c>
      <c r="C199" s="679" t="s">
        <v>18</v>
      </c>
      <c r="D199" s="680" t="s">
        <v>70</v>
      </c>
      <c r="E199" s="681" t="n">
        <v>1759</v>
      </c>
      <c r="F199" s="685" t="n">
        <f aca="false">E199-20</f>
        <v>1739</v>
      </c>
      <c r="G199" s="685" t="n">
        <f aca="false">F199-20</f>
        <v>1719</v>
      </c>
      <c r="H199" s="674" t="n">
        <f aca="false">E199</f>
        <v>1759</v>
      </c>
      <c r="I199" s="685" t="n">
        <f aca="false">F199</f>
        <v>1739</v>
      </c>
      <c r="J199" s="685" t="n">
        <f aca="false">G199</f>
        <v>1719</v>
      </c>
      <c r="K199" s="250"/>
      <c r="L199" s="671"/>
    </row>
    <row r="200" s="107" customFormat="true" ht="12.75" hidden="false" customHeight="true" outlineLevel="0" collapsed="false">
      <c r="A200" s="678" t="n">
        <v>1000042018</v>
      </c>
      <c r="B200" s="679" t="s">
        <v>371</v>
      </c>
      <c r="C200" s="679" t="s">
        <v>18</v>
      </c>
      <c r="D200" s="680" t="s">
        <v>305</v>
      </c>
      <c r="E200" s="681" t="n">
        <v>1759</v>
      </c>
      <c r="F200" s="685" t="n">
        <f aca="false">E200-20</f>
        <v>1739</v>
      </c>
      <c r="G200" s="685" t="n">
        <f aca="false">F200-20</f>
        <v>1719</v>
      </c>
      <c r="H200" s="674" t="n">
        <f aca="false">E200</f>
        <v>1759</v>
      </c>
      <c r="I200" s="685" t="n">
        <f aca="false">F200</f>
        <v>1739</v>
      </c>
      <c r="J200" s="685" t="n">
        <f aca="false">G200</f>
        <v>1719</v>
      </c>
      <c r="K200" s="250"/>
      <c r="L200" s="671"/>
    </row>
    <row r="201" s="107" customFormat="true" ht="12.75" hidden="false" customHeight="true" outlineLevel="0" collapsed="false">
      <c r="A201" s="682" t="n">
        <v>1000042020</v>
      </c>
      <c r="B201" s="683" t="s">
        <v>371</v>
      </c>
      <c r="C201" s="683" t="s">
        <v>18</v>
      </c>
      <c r="D201" s="684" t="s">
        <v>368</v>
      </c>
      <c r="E201" s="681" t="n">
        <v>1759</v>
      </c>
      <c r="F201" s="685" t="n">
        <f aca="false">E201-20</f>
        <v>1739</v>
      </c>
      <c r="G201" s="685" t="n">
        <f aca="false">F201-20</f>
        <v>1719</v>
      </c>
      <c r="H201" s="674" t="n">
        <f aca="false">E201</f>
        <v>1759</v>
      </c>
      <c r="I201" s="685" t="n">
        <f aca="false">F201</f>
        <v>1739</v>
      </c>
      <c r="J201" s="685" t="n">
        <f aca="false">G201</f>
        <v>1719</v>
      </c>
      <c r="K201" s="250"/>
      <c r="L201" s="671"/>
    </row>
    <row r="202" s="107" customFormat="true" ht="12.75" hidden="false" customHeight="true" outlineLevel="0" collapsed="false">
      <c r="A202" s="682" t="n">
        <v>1000042026</v>
      </c>
      <c r="B202" s="683" t="s">
        <v>372</v>
      </c>
      <c r="C202" s="683" t="s">
        <v>18</v>
      </c>
      <c r="D202" s="684" t="s">
        <v>21</v>
      </c>
      <c r="E202" s="674" t="n">
        <v>1299</v>
      </c>
      <c r="F202" s="685" t="n">
        <f aca="false">E202-20</f>
        <v>1279</v>
      </c>
      <c r="G202" s="685" t="n">
        <f aca="false">F202-20</f>
        <v>1259</v>
      </c>
      <c r="H202" s="674" t="n">
        <f aca="false">E202</f>
        <v>1299</v>
      </c>
      <c r="I202" s="685" t="n">
        <f aca="false">F202</f>
        <v>1279</v>
      </c>
      <c r="J202" s="685" t="n">
        <f aca="false">G202</f>
        <v>1259</v>
      </c>
      <c r="K202" s="250"/>
      <c r="L202" s="671"/>
    </row>
    <row r="203" s="107" customFormat="true" ht="12.75" hidden="false" customHeight="true" outlineLevel="0" collapsed="false">
      <c r="A203" s="682" t="n">
        <v>1000042027</v>
      </c>
      <c r="B203" s="683" t="s">
        <v>372</v>
      </c>
      <c r="C203" s="683" t="s">
        <v>18</v>
      </c>
      <c r="D203" s="684" t="s">
        <v>70</v>
      </c>
      <c r="E203" s="674" t="n">
        <v>1299</v>
      </c>
      <c r="F203" s="685" t="n">
        <f aca="false">E203-20</f>
        <v>1279</v>
      </c>
      <c r="G203" s="685" t="n">
        <f aca="false">F203-20</f>
        <v>1259</v>
      </c>
      <c r="H203" s="674" t="n">
        <f aca="false">E203</f>
        <v>1299</v>
      </c>
      <c r="I203" s="685" t="n">
        <f aca="false">F203</f>
        <v>1279</v>
      </c>
      <c r="J203" s="685" t="n">
        <f aca="false">G203</f>
        <v>1259</v>
      </c>
      <c r="K203" s="250"/>
      <c r="L203" s="671"/>
    </row>
    <row r="204" s="107" customFormat="true" ht="12.75" hidden="false" customHeight="true" outlineLevel="0" collapsed="false">
      <c r="A204" s="678" t="n">
        <v>1000042028</v>
      </c>
      <c r="B204" s="679" t="s">
        <v>372</v>
      </c>
      <c r="C204" s="679" t="s">
        <v>18</v>
      </c>
      <c r="D204" s="680" t="s">
        <v>305</v>
      </c>
      <c r="E204" s="681" t="n">
        <v>1299</v>
      </c>
      <c r="F204" s="685" t="n">
        <f aca="false">E204-20</f>
        <v>1279</v>
      </c>
      <c r="G204" s="685" t="n">
        <f aca="false">F204-20</f>
        <v>1259</v>
      </c>
      <c r="H204" s="674" t="n">
        <f aca="false">E204</f>
        <v>1299</v>
      </c>
      <c r="I204" s="685" t="n">
        <f aca="false">F204</f>
        <v>1279</v>
      </c>
      <c r="J204" s="685" t="n">
        <f aca="false">G204</f>
        <v>1259</v>
      </c>
      <c r="K204" s="250"/>
      <c r="L204" s="671"/>
    </row>
    <row r="205" s="107" customFormat="true" ht="12.75" hidden="false" customHeight="true" outlineLevel="0" collapsed="false">
      <c r="A205" s="682" t="n">
        <v>1000042030</v>
      </c>
      <c r="B205" s="683" t="s">
        <v>372</v>
      </c>
      <c r="C205" s="683" t="s">
        <v>18</v>
      </c>
      <c r="D205" s="684" t="s">
        <v>368</v>
      </c>
      <c r="E205" s="674" t="n">
        <v>1299</v>
      </c>
      <c r="F205" s="685" t="n">
        <f aca="false">E205-20</f>
        <v>1279</v>
      </c>
      <c r="G205" s="685" t="n">
        <f aca="false">F205-20</f>
        <v>1259</v>
      </c>
      <c r="H205" s="674" t="n">
        <f aca="false">E205</f>
        <v>1299</v>
      </c>
      <c r="I205" s="685" t="n">
        <f aca="false">F205</f>
        <v>1279</v>
      </c>
      <c r="J205" s="685" t="n">
        <f aca="false">G205</f>
        <v>1259</v>
      </c>
      <c r="K205" s="250"/>
      <c r="L205" s="671"/>
    </row>
    <row r="206" s="107" customFormat="true" ht="12.75" hidden="false" customHeight="true" outlineLevel="0" collapsed="false">
      <c r="A206" s="682" t="n">
        <v>1000042031</v>
      </c>
      <c r="B206" s="683" t="s">
        <v>373</v>
      </c>
      <c r="C206" s="683" t="s">
        <v>18</v>
      </c>
      <c r="D206" s="684" t="s">
        <v>21</v>
      </c>
      <c r="E206" s="674" t="n">
        <v>1419</v>
      </c>
      <c r="F206" s="685" t="n">
        <f aca="false">E206-20</f>
        <v>1399</v>
      </c>
      <c r="G206" s="685" t="n">
        <f aca="false">F206-20</f>
        <v>1379</v>
      </c>
      <c r="H206" s="674" t="n">
        <f aca="false">E206</f>
        <v>1419</v>
      </c>
      <c r="I206" s="685" t="n">
        <f aca="false">F206</f>
        <v>1399</v>
      </c>
      <c r="J206" s="685" t="n">
        <f aca="false">G206</f>
        <v>1379</v>
      </c>
      <c r="K206" s="250"/>
      <c r="L206" s="671"/>
    </row>
    <row r="207" s="107" customFormat="true" ht="12.75" hidden="false" customHeight="true" outlineLevel="0" collapsed="false">
      <c r="A207" s="678" t="n">
        <v>1000042032</v>
      </c>
      <c r="B207" s="679" t="s">
        <v>373</v>
      </c>
      <c r="C207" s="679" t="s">
        <v>18</v>
      </c>
      <c r="D207" s="680" t="s">
        <v>70</v>
      </c>
      <c r="E207" s="681" t="n">
        <v>1419</v>
      </c>
      <c r="F207" s="685" t="n">
        <f aca="false">E207-20</f>
        <v>1399</v>
      </c>
      <c r="G207" s="685" t="n">
        <f aca="false">F207-20</f>
        <v>1379</v>
      </c>
      <c r="H207" s="674" t="n">
        <f aca="false">E207</f>
        <v>1419</v>
      </c>
      <c r="I207" s="685" t="n">
        <f aca="false">F207</f>
        <v>1399</v>
      </c>
      <c r="J207" s="685" t="n">
        <f aca="false">G207</f>
        <v>1379</v>
      </c>
      <c r="K207" s="250"/>
      <c r="L207" s="671"/>
    </row>
    <row r="208" s="107" customFormat="true" ht="12.75" hidden="false" customHeight="true" outlineLevel="0" collapsed="false">
      <c r="A208" s="678" t="n">
        <v>1000042033</v>
      </c>
      <c r="B208" s="679" t="s">
        <v>373</v>
      </c>
      <c r="C208" s="679" t="s">
        <v>18</v>
      </c>
      <c r="D208" s="680" t="s">
        <v>305</v>
      </c>
      <c r="E208" s="681" t="n">
        <v>1419</v>
      </c>
      <c r="F208" s="685" t="n">
        <f aca="false">E208-20</f>
        <v>1399</v>
      </c>
      <c r="G208" s="685" t="n">
        <f aca="false">F208-20</f>
        <v>1379</v>
      </c>
      <c r="H208" s="674" t="n">
        <f aca="false">E208</f>
        <v>1419</v>
      </c>
      <c r="I208" s="685" t="n">
        <f aca="false">F208</f>
        <v>1399</v>
      </c>
      <c r="J208" s="685" t="n">
        <f aca="false">G208</f>
        <v>1379</v>
      </c>
      <c r="K208" s="250"/>
      <c r="L208" s="671"/>
    </row>
    <row r="209" s="107" customFormat="true" ht="12.75" hidden="false" customHeight="true" outlineLevel="0" collapsed="false">
      <c r="A209" s="682" t="n">
        <v>1000042035</v>
      </c>
      <c r="B209" s="683" t="s">
        <v>373</v>
      </c>
      <c r="C209" s="683" t="s">
        <v>18</v>
      </c>
      <c r="D209" s="684" t="s">
        <v>368</v>
      </c>
      <c r="E209" s="674" t="n">
        <v>1419</v>
      </c>
      <c r="F209" s="685" t="n">
        <f aca="false">E209-20</f>
        <v>1399</v>
      </c>
      <c r="G209" s="685" t="n">
        <f aca="false">F209-20</f>
        <v>1379</v>
      </c>
      <c r="H209" s="674" t="n">
        <f aca="false">E209</f>
        <v>1419</v>
      </c>
      <c r="I209" s="685" t="n">
        <f aca="false">F209</f>
        <v>1399</v>
      </c>
      <c r="J209" s="685" t="n">
        <f aca="false">G209</f>
        <v>1379</v>
      </c>
      <c r="K209" s="250"/>
      <c r="L209" s="671"/>
    </row>
    <row r="210" s="107" customFormat="true" ht="12.75" hidden="false" customHeight="true" outlineLevel="0" collapsed="false">
      <c r="A210" s="682" t="n">
        <v>1000042036</v>
      </c>
      <c r="B210" s="683" t="s">
        <v>374</v>
      </c>
      <c r="C210" s="683" t="s">
        <v>18</v>
      </c>
      <c r="D210" s="684" t="s">
        <v>21</v>
      </c>
      <c r="E210" s="674" t="n">
        <v>1659</v>
      </c>
      <c r="F210" s="685" t="n">
        <f aca="false">E210-20</f>
        <v>1639</v>
      </c>
      <c r="G210" s="685" t="n">
        <f aca="false">F210-20</f>
        <v>1619</v>
      </c>
      <c r="H210" s="674" t="n">
        <f aca="false">E210</f>
        <v>1659</v>
      </c>
      <c r="I210" s="685" t="n">
        <f aca="false">F210</f>
        <v>1639</v>
      </c>
      <c r="J210" s="685" t="n">
        <f aca="false">G210</f>
        <v>1619</v>
      </c>
      <c r="K210" s="250"/>
      <c r="L210" s="671"/>
    </row>
    <row r="211" s="107" customFormat="true" ht="12.75" hidden="false" customHeight="true" outlineLevel="0" collapsed="false">
      <c r="A211" s="678" t="n">
        <v>1000042037</v>
      </c>
      <c r="B211" s="679" t="s">
        <v>374</v>
      </c>
      <c r="C211" s="679" t="s">
        <v>18</v>
      </c>
      <c r="D211" s="680" t="s">
        <v>70</v>
      </c>
      <c r="E211" s="681" t="n">
        <v>1659</v>
      </c>
      <c r="F211" s="685" t="n">
        <f aca="false">E211-20</f>
        <v>1639</v>
      </c>
      <c r="G211" s="685" t="n">
        <f aca="false">F211-20</f>
        <v>1619</v>
      </c>
      <c r="H211" s="674" t="n">
        <f aca="false">E211</f>
        <v>1659</v>
      </c>
      <c r="I211" s="685" t="n">
        <f aca="false">F211</f>
        <v>1639</v>
      </c>
      <c r="J211" s="685" t="n">
        <f aca="false">G211</f>
        <v>1619</v>
      </c>
      <c r="K211" s="250"/>
      <c r="L211" s="671"/>
    </row>
    <row r="212" s="107" customFormat="true" ht="12.75" hidden="false" customHeight="true" outlineLevel="0" collapsed="false">
      <c r="A212" s="678" t="n">
        <v>1000042038</v>
      </c>
      <c r="B212" s="679" t="s">
        <v>374</v>
      </c>
      <c r="C212" s="679" t="s">
        <v>18</v>
      </c>
      <c r="D212" s="680" t="s">
        <v>305</v>
      </c>
      <c r="E212" s="681" t="n">
        <v>1659</v>
      </c>
      <c r="F212" s="685" t="n">
        <f aca="false">E212-20</f>
        <v>1639</v>
      </c>
      <c r="G212" s="685" t="n">
        <f aca="false">F212-20</f>
        <v>1619</v>
      </c>
      <c r="H212" s="674" t="n">
        <f aca="false">E212</f>
        <v>1659</v>
      </c>
      <c r="I212" s="685" t="n">
        <f aca="false">F212</f>
        <v>1639</v>
      </c>
      <c r="J212" s="685" t="n">
        <f aca="false">G212</f>
        <v>1619</v>
      </c>
      <c r="K212" s="250"/>
      <c r="L212" s="671"/>
    </row>
    <row r="213" s="107" customFormat="true" ht="12.75" hidden="false" customHeight="true" outlineLevel="0" collapsed="false">
      <c r="A213" s="678" t="n">
        <v>1000042040</v>
      </c>
      <c r="B213" s="679" t="s">
        <v>374</v>
      </c>
      <c r="C213" s="679" t="s">
        <v>18</v>
      </c>
      <c r="D213" s="680" t="s">
        <v>368</v>
      </c>
      <c r="E213" s="681" t="n">
        <v>1659</v>
      </c>
      <c r="F213" s="685" t="n">
        <f aca="false">E213-20</f>
        <v>1639</v>
      </c>
      <c r="G213" s="685" t="n">
        <f aca="false">F213-20</f>
        <v>1619</v>
      </c>
      <c r="H213" s="674" t="n">
        <f aca="false">E213</f>
        <v>1659</v>
      </c>
      <c r="I213" s="685" t="n">
        <f aca="false">F213</f>
        <v>1639</v>
      </c>
      <c r="J213" s="685" t="n">
        <f aca="false">G213</f>
        <v>1619</v>
      </c>
      <c r="K213" s="250"/>
      <c r="L213" s="671"/>
    </row>
    <row r="214" s="107" customFormat="true" ht="12.75" hidden="false" customHeight="true" outlineLevel="0" collapsed="false">
      <c r="A214" s="678" t="n">
        <v>1000042041</v>
      </c>
      <c r="B214" s="679" t="s">
        <v>375</v>
      </c>
      <c r="C214" s="679" t="s">
        <v>18</v>
      </c>
      <c r="D214" s="680" t="s">
        <v>21</v>
      </c>
      <c r="E214" s="681" t="n">
        <v>1899</v>
      </c>
      <c r="F214" s="685" t="n">
        <f aca="false">E214-20</f>
        <v>1879</v>
      </c>
      <c r="G214" s="685" t="n">
        <f aca="false">F214-20</f>
        <v>1859</v>
      </c>
      <c r="H214" s="674" t="n">
        <f aca="false">E214</f>
        <v>1899</v>
      </c>
      <c r="I214" s="685" t="n">
        <f aca="false">F214</f>
        <v>1879</v>
      </c>
      <c r="J214" s="685" t="n">
        <f aca="false">G214</f>
        <v>1859</v>
      </c>
      <c r="K214" s="250"/>
      <c r="L214" s="671"/>
    </row>
    <row r="215" s="107" customFormat="true" ht="12.75" hidden="false" customHeight="true" outlineLevel="0" collapsed="false">
      <c r="A215" s="678" t="n">
        <v>1000042042</v>
      </c>
      <c r="B215" s="679" t="s">
        <v>375</v>
      </c>
      <c r="C215" s="679" t="s">
        <v>18</v>
      </c>
      <c r="D215" s="680" t="s">
        <v>70</v>
      </c>
      <c r="E215" s="681" t="n">
        <v>1899</v>
      </c>
      <c r="F215" s="685" t="n">
        <f aca="false">E215-20</f>
        <v>1879</v>
      </c>
      <c r="G215" s="685" t="n">
        <f aca="false">F215-20</f>
        <v>1859</v>
      </c>
      <c r="H215" s="674" t="n">
        <f aca="false">E215</f>
        <v>1899</v>
      </c>
      <c r="I215" s="685" t="n">
        <f aca="false">F215</f>
        <v>1879</v>
      </c>
      <c r="J215" s="685" t="n">
        <f aca="false">G215</f>
        <v>1859</v>
      </c>
      <c r="K215" s="250"/>
      <c r="L215" s="671"/>
    </row>
    <row r="216" s="107" customFormat="true" ht="12.75" hidden="false" customHeight="true" outlineLevel="0" collapsed="false">
      <c r="A216" s="678" t="n">
        <v>1000042045</v>
      </c>
      <c r="B216" s="679" t="s">
        <v>375</v>
      </c>
      <c r="C216" s="679" t="s">
        <v>18</v>
      </c>
      <c r="D216" s="680" t="s">
        <v>368</v>
      </c>
      <c r="E216" s="681" t="n">
        <v>1899</v>
      </c>
      <c r="F216" s="685" t="n">
        <f aca="false">E216-20</f>
        <v>1879</v>
      </c>
      <c r="G216" s="685" t="n">
        <f aca="false">F216-20</f>
        <v>1859</v>
      </c>
      <c r="H216" s="674" t="n">
        <f aca="false">E216</f>
        <v>1899</v>
      </c>
      <c r="I216" s="685" t="n">
        <f aca="false">F216</f>
        <v>1879</v>
      </c>
      <c r="J216" s="685" t="n">
        <f aca="false">G216</f>
        <v>1859</v>
      </c>
      <c r="K216" s="250"/>
      <c r="L216" s="671"/>
    </row>
    <row r="217" s="107" customFormat="true" ht="12.75" hidden="false" customHeight="true" outlineLevel="0" collapsed="false">
      <c r="A217" s="682" t="n">
        <v>1000045181</v>
      </c>
      <c r="B217" s="683" t="s">
        <v>20</v>
      </c>
      <c r="C217" s="683" t="s">
        <v>18</v>
      </c>
      <c r="D217" s="684" t="s">
        <v>317</v>
      </c>
      <c r="E217" s="674" t="n">
        <v>739</v>
      </c>
      <c r="F217" s="685" t="n">
        <f aca="false">E217-20</f>
        <v>719</v>
      </c>
      <c r="G217" s="685" t="n">
        <f aca="false">F217-20</f>
        <v>699</v>
      </c>
      <c r="H217" s="674" t="n">
        <f aca="false">E217</f>
        <v>739</v>
      </c>
      <c r="I217" s="685" t="n">
        <f aca="false">F217</f>
        <v>719</v>
      </c>
      <c r="J217" s="685" t="n">
        <f aca="false">G217</f>
        <v>699</v>
      </c>
      <c r="K217" s="250"/>
      <c r="L217" s="671"/>
    </row>
    <row r="218" s="107" customFormat="true" ht="12.75" hidden="false" customHeight="true" outlineLevel="0" collapsed="false">
      <c r="A218" s="682" t="n">
        <v>1000045183</v>
      </c>
      <c r="B218" s="683" t="s">
        <v>376</v>
      </c>
      <c r="C218" s="683" t="s">
        <v>18</v>
      </c>
      <c r="D218" s="684" t="s">
        <v>333</v>
      </c>
      <c r="E218" s="674" t="n">
        <v>739</v>
      </c>
      <c r="F218" s="685" t="n">
        <f aca="false">E218-20</f>
        <v>719</v>
      </c>
      <c r="G218" s="685" t="n">
        <f aca="false">F218-20</f>
        <v>699</v>
      </c>
      <c r="H218" s="674" t="n">
        <f aca="false">E218</f>
        <v>739</v>
      </c>
      <c r="I218" s="685" t="n">
        <f aca="false">F218</f>
        <v>719</v>
      </c>
      <c r="J218" s="685" t="n">
        <f aca="false">G218</f>
        <v>699</v>
      </c>
      <c r="K218" s="250"/>
      <c r="L218" s="671"/>
    </row>
    <row r="219" s="107" customFormat="true" ht="12.75" hidden="false" customHeight="true" outlineLevel="0" collapsed="false">
      <c r="A219" s="682" t="n">
        <v>1000045184</v>
      </c>
      <c r="B219" s="683" t="s">
        <v>20</v>
      </c>
      <c r="C219" s="683" t="s">
        <v>18</v>
      </c>
      <c r="D219" s="684" t="s">
        <v>170</v>
      </c>
      <c r="E219" s="674" t="n">
        <v>739</v>
      </c>
      <c r="F219" s="685" t="n">
        <f aca="false">E219-20</f>
        <v>719</v>
      </c>
      <c r="G219" s="685" t="n">
        <f aca="false">F219-20</f>
        <v>699</v>
      </c>
      <c r="H219" s="674" t="n">
        <f aca="false">E219</f>
        <v>739</v>
      </c>
      <c r="I219" s="685" t="n">
        <f aca="false">F219</f>
        <v>719</v>
      </c>
      <c r="J219" s="685" t="n">
        <f aca="false">G219</f>
        <v>699</v>
      </c>
      <c r="K219" s="250"/>
      <c r="L219" s="671"/>
    </row>
    <row r="220" s="107" customFormat="true" ht="12.75" hidden="false" customHeight="true" outlineLevel="0" collapsed="false">
      <c r="A220" s="682" t="n">
        <v>1000045185</v>
      </c>
      <c r="B220" s="683" t="s">
        <v>377</v>
      </c>
      <c r="C220" s="683" t="s">
        <v>18</v>
      </c>
      <c r="D220" s="684" t="s">
        <v>21</v>
      </c>
      <c r="E220" s="674" t="n">
        <v>949</v>
      </c>
      <c r="F220" s="685" t="n">
        <f aca="false">E220-20</f>
        <v>929</v>
      </c>
      <c r="G220" s="685" t="n">
        <f aca="false">F220-20</f>
        <v>909</v>
      </c>
      <c r="H220" s="674" t="n">
        <f aca="false">E220</f>
        <v>949</v>
      </c>
      <c r="I220" s="685" t="n">
        <f aca="false">F220</f>
        <v>929</v>
      </c>
      <c r="J220" s="685" t="n">
        <f aca="false">G220</f>
        <v>909</v>
      </c>
      <c r="K220" s="250"/>
      <c r="L220" s="671"/>
    </row>
    <row r="221" s="107" customFormat="true" ht="12.75" hidden="false" customHeight="true" outlineLevel="0" collapsed="false">
      <c r="A221" s="682" t="n">
        <v>1000045186</v>
      </c>
      <c r="B221" s="683" t="s">
        <v>377</v>
      </c>
      <c r="C221" s="683" t="s">
        <v>18</v>
      </c>
      <c r="D221" s="684" t="s">
        <v>317</v>
      </c>
      <c r="E221" s="674" t="n">
        <v>949</v>
      </c>
      <c r="F221" s="685" t="n">
        <f aca="false">E221-20</f>
        <v>929</v>
      </c>
      <c r="G221" s="685" t="n">
        <f aca="false">F221-20</f>
        <v>909</v>
      </c>
      <c r="H221" s="674" t="n">
        <f aca="false">E221</f>
        <v>949</v>
      </c>
      <c r="I221" s="685" t="n">
        <f aca="false">F221</f>
        <v>929</v>
      </c>
      <c r="J221" s="685" t="n">
        <f aca="false">G221</f>
        <v>909</v>
      </c>
      <c r="K221" s="250"/>
      <c r="L221" s="671"/>
    </row>
    <row r="222" s="107" customFormat="true" ht="12.75" hidden="false" customHeight="true" outlineLevel="0" collapsed="false">
      <c r="A222" s="682" t="n">
        <v>1000045189</v>
      </c>
      <c r="B222" s="683" t="s">
        <v>378</v>
      </c>
      <c r="C222" s="683" t="s">
        <v>18</v>
      </c>
      <c r="D222" s="684" t="s">
        <v>170</v>
      </c>
      <c r="E222" s="674" t="n">
        <v>949</v>
      </c>
      <c r="F222" s="685" t="n">
        <f aca="false">E222-20</f>
        <v>929</v>
      </c>
      <c r="G222" s="685" t="n">
        <f aca="false">F222-20</f>
        <v>909</v>
      </c>
      <c r="H222" s="674" t="n">
        <f aca="false">E222</f>
        <v>949</v>
      </c>
      <c r="I222" s="685" t="n">
        <f aca="false">F222</f>
        <v>929</v>
      </c>
      <c r="J222" s="685" t="n">
        <f aca="false">G222</f>
        <v>909</v>
      </c>
      <c r="K222" s="250"/>
      <c r="L222" s="671"/>
    </row>
    <row r="223" s="107" customFormat="true" ht="12.75" hidden="false" customHeight="true" outlineLevel="0" collapsed="false">
      <c r="A223" s="682" t="n">
        <v>1000045190</v>
      </c>
      <c r="B223" s="683" t="s">
        <v>379</v>
      </c>
      <c r="C223" s="683" t="s">
        <v>18</v>
      </c>
      <c r="D223" s="684" t="s">
        <v>21</v>
      </c>
      <c r="E223" s="674" t="n">
        <v>1089</v>
      </c>
      <c r="F223" s="685" t="n">
        <f aca="false">E223-20</f>
        <v>1069</v>
      </c>
      <c r="G223" s="685" t="n">
        <f aca="false">F223-20</f>
        <v>1049</v>
      </c>
      <c r="H223" s="674" t="n">
        <f aca="false">E223</f>
        <v>1089</v>
      </c>
      <c r="I223" s="685" t="n">
        <f aca="false">F223</f>
        <v>1069</v>
      </c>
      <c r="J223" s="685" t="n">
        <f aca="false">G223</f>
        <v>1049</v>
      </c>
      <c r="K223" s="250"/>
      <c r="L223" s="671"/>
    </row>
    <row r="224" s="107" customFormat="true" ht="12.75" hidden="false" customHeight="true" outlineLevel="0" collapsed="false">
      <c r="A224" s="682" t="n">
        <v>1000045195</v>
      </c>
      <c r="B224" s="683" t="s">
        <v>380</v>
      </c>
      <c r="C224" s="683" t="s">
        <v>18</v>
      </c>
      <c r="D224" s="684" t="s">
        <v>21</v>
      </c>
      <c r="E224" s="674" t="n">
        <v>959</v>
      </c>
      <c r="F224" s="685" t="n">
        <f aca="false">E224-20</f>
        <v>939</v>
      </c>
      <c r="G224" s="685" t="n">
        <f aca="false">F224-20</f>
        <v>919</v>
      </c>
      <c r="H224" s="674" t="n">
        <f aca="false">E224</f>
        <v>959</v>
      </c>
      <c r="I224" s="685" t="n">
        <f aca="false">F224</f>
        <v>939</v>
      </c>
      <c r="J224" s="685" t="n">
        <f aca="false">G224</f>
        <v>919</v>
      </c>
      <c r="K224" s="250"/>
      <c r="L224" s="671"/>
    </row>
    <row r="225" s="107" customFormat="true" ht="12.75" hidden="false" customHeight="true" outlineLevel="0" collapsed="false">
      <c r="A225" s="682" t="n">
        <v>1000045196</v>
      </c>
      <c r="B225" s="683" t="s">
        <v>380</v>
      </c>
      <c r="C225" s="683" t="s">
        <v>18</v>
      </c>
      <c r="D225" s="684" t="s">
        <v>317</v>
      </c>
      <c r="E225" s="674" t="n">
        <v>879</v>
      </c>
      <c r="F225" s="685" t="n">
        <f aca="false">E225-20</f>
        <v>859</v>
      </c>
      <c r="G225" s="685" t="n">
        <f aca="false">F225-20</f>
        <v>839</v>
      </c>
      <c r="H225" s="674" t="n">
        <f aca="false">E225</f>
        <v>879</v>
      </c>
      <c r="I225" s="685" t="n">
        <f aca="false">F225</f>
        <v>859</v>
      </c>
      <c r="J225" s="685" t="n">
        <f aca="false">G225</f>
        <v>839</v>
      </c>
      <c r="K225" s="250"/>
      <c r="L225" s="671"/>
    </row>
    <row r="226" s="107" customFormat="true" ht="12.75" hidden="false" customHeight="true" outlineLevel="0" collapsed="false">
      <c r="A226" s="682" t="n">
        <v>1000045200</v>
      </c>
      <c r="B226" s="683" t="s">
        <v>381</v>
      </c>
      <c r="C226" s="683" t="s">
        <v>18</v>
      </c>
      <c r="D226" s="684" t="s">
        <v>21</v>
      </c>
      <c r="E226" s="674" t="n">
        <v>1099</v>
      </c>
      <c r="F226" s="685" t="n">
        <f aca="false">E226-20</f>
        <v>1079</v>
      </c>
      <c r="G226" s="685" t="n">
        <f aca="false">F226-20</f>
        <v>1059</v>
      </c>
      <c r="H226" s="674" t="n">
        <f aca="false">E226</f>
        <v>1099</v>
      </c>
      <c r="I226" s="685" t="n">
        <f aca="false">F226</f>
        <v>1079</v>
      </c>
      <c r="J226" s="685" t="n">
        <f aca="false">G226</f>
        <v>1059</v>
      </c>
      <c r="K226" s="250"/>
      <c r="L226" s="671"/>
    </row>
    <row r="227" s="107" customFormat="true" ht="12.75" hidden="false" customHeight="true" outlineLevel="0" collapsed="false">
      <c r="A227" s="682" t="n">
        <v>1000045201</v>
      </c>
      <c r="B227" s="683" t="s">
        <v>382</v>
      </c>
      <c r="C227" s="683" t="s">
        <v>18</v>
      </c>
      <c r="D227" s="684" t="s">
        <v>317</v>
      </c>
      <c r="E227" s="674" t="n">
        <v>1099</v>
      </c>
      <c r="F227" s="685" t="n">
        <f aca="false">E227-20</f>
        <v>1079</v>
      </c>
      <c r="G227" s="685" t="n">
        <f aca="false">F227-20</f>
        <v>1059</v>
      </c>
      <c r="H227" s="674" t="n">
        <f aca="false">E227</f>
        <v>1099</v>
      </c>
      <c r="I227" s="685" t="n">
        <f aca="false">F227</f>
        <v>1079</v>
      </c>
      <c r="J227" s="685" t="n">
        <f aca="false">G227</f>
        <v>1059</v>
      </c>
      <c r="K227" s="250"/>
      <c r="L227" s="671"/>
    </row>
    <row r="228" s="107" customFormat="true" ht="12.75" hidden="false" customHeight="true" outlineLevel="0" collapsed="false">
      <c r="A228" s="682" t="n">
        <v>1000045205</v>
      </c>
      <c r="B228" s="683" t="s">
        <v>383</v>
      </c>
      <c r="C228" s="683" t="s">
        <v>18</v>
      </c>
      <c r="D228" s="684" t="s">
        <v>21</v>
      </c>
      <c r="E228" s="674" t="n">
        <v>1329</v>
      </c>
      <c r="F228" s="685" t="n">
        <f aca="false">E228-20</f>
        <v>1309</v>
      </c>
      <c r="G228" s="685" t="n">
        <f aca="false">F228-20</f>
        <v>1289</v>
      </c>
      <c r="H228" s="674" t="n">
        <f aca="false">E228</f>
        <v>1329</v>
      </c>
      <c r="I228" s="685" t="n">
        <f aca="false">F228</f>
        <v>1309</v>
      </c>
      <c r="J228" s="685" t="n">
        <f aca="false">G228</f>
        <v>1289</v>
      </c>
      <c r="K228" s="250"/>
      <c r="L228" s="671"/>
    </row>
    <row r="229" s="107" customFormat="true" ht="12.75" hidden="false" customHeight="true" outlineLevel="0" collapsed="false">
      <c r="A229" s="682" t="n">
        <v>1000045210</v>
      </c>
      <c r="B229" s="683" t="s">
        <v>384</v>
      </c>
      <c r="C229" s="683" t="s">
        <v>18</v>
      </c>
      <c r="D229" s="684" t="s">
        <v>21</v>
      </c>
      <c r="E229" s="674" t="n">
        <v>959</v>
      </c>
      <c r="F229" s="685" t="n">
        <f aca="false">E229-20</f>
        <v>939</v>
      </c>
      <c r="G229" s="685" t="n">
        <f aca="false">F229-20</f>
        <v>919</v>
      </c>
      <c r="H229" s="674" t="n">
        <f aca="false">E229</f>
        <v>959</v>
      </c>
      <c r="I229" s="685" t="n">
        <f aca="false">F229</f>
        <v>939</v>
      </c>
      <c r="J229" s="685" t="n">
        <f aca="false">G229</f>
        <v>919</v>
      </c>
      <c r="K229" s="250"/>
      <c r="L229" s="671"/>
    </row>
    <row r="230" s="107" customFormat="true" ht="12.75" hidden="false" customHeight="true" outlineLevel="0" collapsed="false">
      <c r="A230" s="682" t="n">
        <v>1000045212</v>
      </c>
      <c r="B230" s="683" t="s">
        <v>384</v>
      </c>
      <c r="C230" s="683" t="s">
        <v>18</v>
      </c>
      <c r="D230" s="684" t="s">
        <v>317</v>
      </c>
      <c r="E230" s="674" t="n">
        <v>959</v>
      </c>
      <c r="F230" s="685" t="n">
        <f aca="false">E230-20</f>
        <v>939</v>
      </c>
      <c r="G230" s="685" t="n">
        <f aca="false">F230-20</f>
        <v>919</v>
      </c>
      <c r="H230" s="674" t="n">
        <f aca="false">E230</f>
        <v>959</v>
      </c>
      <c r="I230" s="685" t="n">
        <f aca="false">F230</f>
        <v>939</v>
      </c>
      <c r="J230" s="685" t="n">
        <f aca="false">G230</f>
        <v>919</v>
      </c>
      <c r="K230" s="250"/>
      <c r="L230" s="671"/>
    </row>
    <row r="231" s="107" customFormat="true" ht="12.75" hidden="false" customHeight="true" outlineLevel="0" collapsed="false">
      <c r="A231" s="682" t="n">
        <v>1000045213</v>
      </c>
      <c r="B231" s="683" t="s">
        <v>384</v>
      </c>
      <c r="C231" s="683" t="s">
        <v>18</v>
      </c>
      <c r="D231" s="684" t="s">
        <v>37</v>
      </c>
      <c r="E231" s="674" t="n">
        <v>1049</v>
      </c>
      <c r="F231" s="685" t="n">
        <f aca="false">E231-20</f>
        <v>1029</v>
      </c>
      <c r="G231" s="685" t="n">
        <f aca="false">F231-20</f>
        <v>1009</v>
      </c>
      <c r="H231" s="674" t="n">
        <f aca="false">E231</f>
        <v>1049</v>
      </c>
      <c r="I231" s="685" t="n">
        <f aca="false">F231</f>
        <v>1029</v>
      </c>
      <c r="J231" s="685" t="n">
        <f aca="false">G231</f>
        <v>1009</v>
      </c>
      <c r="K231" s="250"/>
      <c r="L231" s="671"/>
    </row>
    <row r="232" s="107" customFormat="true" ht="12.75" hidden="false" customHeight="true" outlineLevel="0" collapsed="false">
      <c r="A232" s="682" t="n">
        <v>1000045214</v>
      </c>
      <c r="B232" s="683" t="s">
        <v>385</v>
      </c>
      <c r="C232" s="683" t="s">
        <v>18</v>
      </c>
      <c r="D232" s="684" t="s">
        <v>21</v>
      </c>
      <c r="E232" s="674" t="n">
        <v>1069</v>
      </c>
      <c r="F232" s="685" t="n">
        <f aca="false">E232-20</f>
        <v>1049</v>
      </c>
      <c r="G232" s="685" t="n">
        <f aca="false">F232-20</f>
        <v>1029</v>
      </c>
      <c r="H232" s="674" t="n">
        <f aca="false">E232</f>
        <v>1069</v>
      </c>
      <c r="I232" s="685" t="n">
        <f aca="false">F232</f>
        <v>1049</v>
      </c>
      <c r="J232" s="685" t="n">
        <f aca="false">G232</f>
        <v>1029</v>
      </c>
      <c r="K232" s="250"/>
      <c r="L232" s="671"/>
    </row>
    <row r="233" s="107" customFormat="true" ht="12.75" hidden="false" customHeight="true" outlineLevel="0" collapsed="false">
      <c r="A233" s="682" t="n">
        <v>1000045215</v>
      </c>
      <c r="B233" s="683" t="s">
        <v>386</v>
      </c>
      <c r="C233" s="683" t="s">
        <v>18</v>
      </c>
      <c r="D233" s="684" t="s">
        <v>168</v>
      </c>
      <c r="E233" s="674" t="n">
        <v>1069</v>
      </c>
      <c r="F233" s="685" t="n">
        <f aca="false">E233-20</f>
        <v>1049</v>
      </c>
      <c r="G233" s="685" t="n">
        <f aca="false">F233-20</f>
        <v>1029</v>
      </c>
      <c r="H233" s="674" t="n">
        <f aca="false">E233</f>
        <v>1069</v>
      </c>
      <c r="I233" s="685" t="n">
        <f aca="false">F233</f>
        <v>1049</v>
      </c>
      <c r="J233" s="685" t="n">
        <f aca="false">G233</f>
        <v>1029</v>
      </c>
      <c r="K233" s="250"/>
      <c r="L233" s="671"/>
    </row>
    <row r="234" s="107" customFormat="true" ht="12.75" hidden="false" customHeight="true" outlineLevel="0" collapsed="false">
      <c r="A234" s="682" t="n">
        <v>1000045216</v>
      </c>
      <c r="B234" s="683" t="s">
        <v>385</v>
      </c>
      <c r="C234" s="683" t="s">
        <v>18</v>
      </c>
      <c r="D234" s="684" t="s">
        <v>317</v>
      </c>
      <c r="E234" s="674" t="n">
        <v>1069</v>
      </c>
      <c r="F234" s="685" t="n">
        <f aca="false">E234-20</f>
        <v>1049</v>
      </c>
      <c r="G234" s="685" t="n">
        <f aca="false">F234-20</f>
        <v>1029</v>
      </c>
      <c r="H234" s="674" t="n">
        <f aca="false">E234</f>
        <v>1069</v>
      </c>
      <c r="I234" s="685" t="n">
        <f aca="false">F234</f>
        <v>1049</v>
      </c>
      <c r="J234" s="685" t="n">
        <f aca="false">G234</f>
        <v>1029</v>
      </c>
      <c r="K234" s="250"/>
      <c r="L234" s="671"/>
    </row>
    <row r="235" s="107" customFormat="true" ht="12.75" hidden="false" customHeight="true" outlineLevel="0" collapsed="false">
      <c r="A235" s="682" t="n">
        <v>1000045218</v>
      </c>
      <c r="B235" s="683" t="s">
        <v>387</v>
      </c>
      <c r="C235" s="683" t="s">
        <v>18</v>
      </c>
      <c r="D235" s="684" t="s">
        <v>21</v>
      </c>
      <c r="E235" s="674" t="n">
        <v>1299</v>
      </c>
      <c r="F235" s="685" t="n">
        <f aca="false">E235-20</f>
        <v>1279</v>
      </c>
      <c r="G235" s="685" t="n">
        <f aca="false">F235-20</f>
        <v>1259</v>
      </c>
      <c r="H235" s="674" t="n">
        <f aca="false">E235</f>
        <v>1299</v>
      </c>
      <c r="I235" s="685" t="n">
        <f aca="false">F235</f>
        <v>1279</v>
      </c>
      <c r="J235" s="685" t="n">
        <f aca="false">G235</f>
        <v>1259</v>
      </c>
      <c r="K235" s="250"/>
      <c r="L235" s="671"/>
    </row>
    <row r="236" s="107" customFormat="true" ht="12.75" hidden="false" customHeight="true" outlineLevel="0" collapsed="false">
      <c r="A236" s="682" t="n">
        <v>1000045220</v>
      </c>
      <c r="B236" s="683" t="s">
        <v>387</v>
      </c>
      <c r="C236" s="683" t="s">
        <v>18</v>
      </c>
      <c r="D236" s="684" t="s">
        <v>317</v>
      </c>
      <c r="E236" s="674" t="n">
        <v>1419</v>
      </c>
      <c r="F236" s="685" t="n">
        <f aca="false">E236-20</f>
        <v>1399</v>
      </c>
      <c r="G236" s="685" t="n">
        <f aca="false">F236-20</f>
        <v>1379</v>
      </c>
      <c r="H236" s="674" t="n">
        <f aca="false">E236</f>
        <v>1419</v>
      </c>
      <c r="I236" s="685" t="n">
        <f aca="false">F236</f>
        <v>1399</v>
      </c>
      <c r="J236" s="685" t="n">
        <f aca="false">G236</f>
        <v>1379</v>
      </c>
      <c r="K236" s="250"/>
      <c r="L236" s="671"/>
    </row>
    <row r="237" s="107" customFormat="true" ht="12.75" hidden="false" customHeight="true" outlineLevel="0" collapsed="false">
      <c r="A237" s="682" t="n">
        <v>1000045222</v>
      </c>
      <c r="B237" s="683" t="s">
        <v>388</v>
      </c>
      <c r="C237" s="683" t="s">
        <v>18</v>
      </c>
      <c r="D237" s="684" t="s">
        <v>21</v>
      </c>
      <c r="E237" s="674" t="n">
        <v>1649</v>
      </c>
      <c r="F237" s="685" t="n">
        <f aca="false">E237-20</f>
        <v>1629</v>
      </c>
      <c r="G237" s="685" t="n">
        <f aca="false">F237-20</f>
        <v>1609</v>
      </c>
      <c r="H237" s="674" t="n">
        <f aca="false">E237</f>
        <v>1649</v>
      </c>
      <c r="I237" s="685" t="n">
        <f aca="false">F237</f>
        <v>1629</v>
      </c>
      <c r="J237" s="685" t="n">
        <f aca="false">G237</f>
        <v>1609</v>
      </c>
      <c r="K237" s="250"/>
      <c r="L237" s="671"/>
    </row>
    <row r="238" s="107" customFormat="true" ht="12.75" hidden="false" customHeight="true" outlineLevel="0" collapsed="false">
      <c r="A238" s="682" t="n">
        <v>1000045234</v>
      </c>
      <c r="B238" s="683" t="s">
        <v>389</v>
      </c>
      <c r="C238" s="683" t="s">
        <v>18</v>
      </c>
      <c r="D238" s="684" t="s">
        <v>21</v>
      </c>
      <c r="E238" s="674" t="n">
        <v>1179</v>
      </c>
      <c r="F238" s="685" t="n">
        <f aca="false">E238-20</f>
        <v>1159</v>
      </c>
      <c r="G238" s="685" t="n">
        <f aca="false">F238-20</f>
        <v>1139</v>
      </c>
      <c r="H238" s="674" t="n">
        <f aca="false">E238</f>
        <v>1179</v>
      </c>
      <c r="I238" s="685" t="n">
        <f aca="false">F238</f>
        <v>1159</v>
      </c>
      <c r="J238" s="685" t="n">
        <f aca="false">G238</f>
        <v>1139</v>
      </c>
      <c r="K238" s="250"/>
      <c r="L238" s="671"/>
    </row>
    <row r="239" s="107" customFormat="true" ht="12.75" hidden="false" customHeight="true" outlineLevel="0" collapsed="false">
      <c r="A239" s="682" t="n">
        <v>1000045235</v>
      </c>
      <c r="B239" s="683" t="s">
        <v>390</v>
      </c>
      <c r="C239" s="683" t="s">
        <v>18</v>
      </c>
      <c r="D239" s="684" t="s">
        <v>168</v>
      </c>
      <c r="E239" s="674" t="n">
        <v>1299</v>
      </c>
      <c r="F239" s="685" t="n">
        <f aca="false">E239-20</f>
        <v>1279</v>
      </c>
      <c r="G239" s="685" t="n">
        <f aca="false">F239-20</f>
        <v>1259</v>
      </c>
      <c r="H239" s="674" t="n">
        <f aca="false">E239</f>
        <v>1299</v>
      </c>
      <c r="I239" s="685" t="n">
        <f aca="false">F239</f>
        <v>1279</v>
      </c>
      <c r="J239" s="685" t="n">
        <f aca="false">G239</f>
        <v>1259</v>
      </c>
      <c r="K239" s="250"/>
      <c r="L239" s="671"/>
    </row>
    <row r="240" s="107" customFormat="true" ht="12.75" hidden="false" customHeight="true" outlineLevel="0" collapsed="false">
      <c r="A240" s="682" t="n">
        <v>1000045236</v>
      </c>
      <c r="B240" s="683" t="s">
        <v>389</v>
      </c>
      <c r="C240" s="683" t="s">
        <v>18</v>
      </c>
      <c r="D240" s="684" t="s">
        <v>317</v>
      </c>
      <c r="E240" s="674" t="n">
        <v>1179</v>
      </c>
      <c r="F240" s="685" t="n">
        <f aca="false">E240-20</f>
        <v>1159</v>
      </c>
      <c r="G240" s="685" t="n">
        <f aca="false">F240-20</f>
        <v>1139</v>
      </c>
      <c r="H240" s="674" t="n">
        <f aca="false">E240</f>
        <v>1179</v>
      </c>
      <c r="I240" s="685" t="n">
        <f aca="false">F240</f>
        <v>1159</v>
      </c>
      <c r="J240" s="685" t="n">
        <f aca="false">G240</f>
        <v>1139</v>
      </c>
      <c r="K240" s="250"/>
      <c r="L240" s="671"/>
    </row>
    <row r="241" s="107" customFormat="true" ht="12.75" hidden="false" customHeight="true" outlineLevel="0" collapsed="false">
      <c r="A241" s="682" t="n">
        <v>1000045237</v>
      </c>
      <c r="B241" s="683" t="s">
        <v>389</v>
      </c>
      <c r="C241" s="683" t="s">
        <v>18</v>
      </c>
      <c r="D241" s="684" t="s">
        <v>37</v>
      </c>
      <c r="E241" s="674" t="n">
        <v>1269</v>
      </c>
      <c r="F241" s="685" t="n">
        <f aca="false">E241-20</f>
        <v>1249</v>
      </c>
      <c r="G241" s="685" t="n">
        <f aca="false">F241-20</f>
        <v>1229</v>
      </c>
      <c r="H241" s="674" t="n">
        <f aca="false">E241</f>
        <v>1269</v>
      </c>
      <c r="I241" s="685" t="n">
        <f aca="false">F241</f>
        <v>1249</v>
      </c>
      <c r="J241" s="685" t="n">
        <f aca="false">G241</f>
        <v>1229</v>
      </c>
      <c r="K241" s="250"/>
      <c r="L241" s="671"/>
    </row>
    <row r="242" s="107" customFormat="true" ht="12.75" hidden="false" customHeight="true" outlineLevel="0" collapsed="false">
      <c r="A242" s="682" t="n">
        <v>1000045238</v>
      </c>
      <c r="B242" s="683" t="s">
        <v>391</v>
      </c>
      <c r="C242" s="683" t="s">
        <v>18</v>
      </c>
      <c r="D242" s="684" t="s">
        <v>21</v>
      </c>
      <c r="E242" s="674" t="n">
        <v>1509</v>
      </c>
      <c r="F242" s="685" t="n">
        <f aca="false">E242-20</f>
        <v>1489</v>
      </c>
      <c r="G242" s="685" t="n">
        <f aca="false">F242-20</f>
        <v>1469</v>
      </c>
      <c r="H242" s="674" t="n">
        <f aca="false">E242</f>
        <v>1509</v>
      </c>
      <c r="I242" s="685" t="n">
        <f aca="false">F242</f>
        <v>1489</v>
      </c>
      <c r="J242" s="685" t="n">
        <f aca="false">G242</f>
        <v>1469</v>
      </c>
      <c r="K242" s="250"/>
      <c r="L242" s="671"/>
    </row>
    <row r="243" s="107" customFormat="true" ht="12.75" hidden="false" customHeight="true" outlineLevel="0" collapsed="false">
      <c r="A243" s="682" t="n">
        <v>1000045240</v>
      </c>
      <c r="B243" s="683" t="s">
        <v>391</v>
      </c>
      <c r="C243" s="683" t="s">
        <v>18</v>
      </c>
      <c r="D243" s="684" t="s">
        <v>317</v>
      </c>
      <c r="E243" s="674" t="n">
        <v>1529</v>
      </c>
      <c r="F243" s="685" t="n">
        <f aca="false">E243-20</f>
        <v>1509</v>
      </c>
      <c r="G243" s="685" t="n">
        <f aca="false">F243-20</f>
        <v>1489</v>
      </c>
      <c r="H243" s="674" t="n">
        <f aca="false">E243</f>
        <v>1529</v>
      </c>
      <c r="I243" s="685" t="n">
        <f aca="false">F243</f>
        <v>1509</v>
      </c>
      <c r="J243" s="685" t="n">
        <f aca="false">G243</f>
        <v>1489</v>
      </c>
      <c r="K243" s="250"/>
      <c r="L243" s="671"/>
    </row>
    <row r="244" s="107" customFormat="true" ht="12.75" hidden="false" customHeight="true" outlineLevel="0" collapsed="false">
      <c r="A244" s="682" t="n">
        <v>1000045242</v>
      </c>
      <c r="B244" s="683" t="s">
        <v>392</v>
      </c>
      <c r="C244" s="683" t="s">
        <v>18</v>
      </c>
      <c r="D244" s="684" t="s">
        <v>21</v>
      </c>
      <c r="E244" s="674" t="n">
        <v>1759</v>
      </c>
      <c r="F244" s="685" t="n">
        <f aca="false">E244-20</f>
        <v>1739</v>
      </c>
      <c r="G244" s="685" t="n">
        <f aca="false">F244-20</f>
        <v>1719</v>
      </c>
      <c r="H244" s="674" t="n">
        <f aca="false">E244</f>
        <v>1759</v>
      </c>
      <c r="I244" s="685" t="n">
        <f aca="false">F244</f>
        <v>1739</v>
      </c>
      <c r="J244" s="685" t="n">
        <f aca="false">G244</f>
        <v>1719</v>
      </c>
      <c r="K244" s="250"/>
      <c r="L244" s="671"/>
    </row>
    <row r="245" s="107" customFormat="true" ht="12.75" hidden="false" customHeight="true" outlineLevel="0" collapsed="false">
      <c r="A245" s="682" t="n">
        <v>1000048605</v>
      </c>
      <c r="B245" s="683" t="s">
        <v>393</v>
      </c>
      <c r="C245" s="683" t="s">
        <v>18</v>
      </c>
      <c r="D245" s="684" t="s">
        <v>21</v>
      </c>
      <c r="E245" s="674" t="n">
        <v>1319</v>
      </c>
      <c r="F245" s="685" t="n">
        <f aca="false">E245-20</f>
        <v>1299</v>
      </c>
      <c r="G245" s="685" t="n">
        <f aca="false">F245-20</f>
        <v>1279</v>
      </c>
      <c r="H245" s="674" t="n">
        <f aca="false">E245</f>
        <v>1319</v>
      </c>
      <c r="I245" s="685" t="n">
        <f aca="false">F245</f>
        <v>1299</v>
      </c>
      <c r="J245" s="685" t="n">
        <f aca="false">G245</f>
        <v>1279</v>
      </c>
      <c r="K245" s="250"/>
      <c r="L245" s="671"/>
    </row>
    <row r="246" s="107" customFormat="true" ht="12.75" hidden="false" customHeight="true" outlineLevel="0" collapsed="false">
      <c r="A246" s="682" t="n">
        <v>1000008422</v>
      </c>
      <c r="B246" s="683" t="s">
        <v>394</v>
      </c>
      <c r="C246" s="683" t="s">
        <v>18</v>
      </c>
      <c r="D246" s="684" t="s">
        <v>305</v>
      </c>
      <c r="E246" s="674" t="n">
        <v>299</v>
      </c>
      <c r="F246" s="685" t="n">
        <v>279</v>
      </c>
      <c r="G246" s="685" t="n">
        <v>259</v>
      </c>
      <c r="H246" s="674" t="n">
        <f aca="false">E246</f>
        <v>299</v>
      </c>
      <c r="I246" s="694" t="n">
        <f aca="false">F246</f>
        <v>279</v>
      </c>
      <c r="J246" s="695" t="n">
        <f aca="false">G246</f>
        <v>259</v>
      </c>
      <c r="K246" s="250"/>
      <c r="L246" s="671"/>
    </row>
    <row r="247" s="107" customFormat="true" ht="12.75" hidden="false" customHeight="true" outlineLevel="0" collapsed="false">
      <c r="A247" s="682" t="n">
        <v>1000008426</v>
      </c>
      <c r="B247" s="683" t="s">
        <v>394</v>
      </c>
      <c r="C247" s="683" t="s">
        <v>18</v>
      </c>
      <c r="D247" s="684" t="s">
        <v>395</v>
      </c>
      <c r="E247" s="674" t="n">
        <v>299</v>
      </c>
      <c r="F247" s="685" t="n">
        <v>279</v>
      </c>
      <c r="G247" s="685" t="n">
        <v>259</v>
      </c>
      <c r="H247" s="674" t="n">
        <f aca="false">E247</f>
        <v>299</v>
      </c>
      <c r="I247" s="694" t="n">
        <f aca="false">F247</f>
        <v>279</v>
      </c>
      <c r="J247" s="695" t="n">
        <f aca="false">G247</f>
        <v>259</v>
      </c>
      <c r="K247" s="250"/>
      <c r="L247" s="671"/>
    </row>
    <row r="248" s="107" customFormat="true" ht="12.75" hidden="false" customHeight="true" outlineLevel="0" collapsed="false">
      <c r="A248" s="682" t="n">
        <v>1000008424</v>
      </c>
      <c r="B248" s="683" t="s">
        <v>394</v>
      </c>
      <c r="C248" s="683" t="s">
        <v>18</v>
      </c>
      <c r="D248" s="684" t="s">
        <v>70</v>
      </c>
      <c r="E248" s="674" t="n">
        <v>299</v>
      </c>
      <c r="F248" s="685" t="n">
        <v>279</v>
      </c>
      <c r="G248" s="685" t="n">
        <v>259</v>
      </c>
      <c r="H248" s="674" t="n">
        <f aca="false">E248</f>
        <v>299</v>
      </c>
      <c r="I248" s="694" t="n">
        <f aca="false">F248</f>
        <v>279</v>
      </c>
      <c r="J248" s="695" t="n">
        <f aca="false">G248</f>
        <v>259</v>
      </c>
      <c r="K248" s="250"/>
      <c r="L248" s="671"/>
    </row>
    <row r="249" s="107" customFormat="true" ht="12.75" hidden="false" customHeight="true" outlineLevel="0" collapsed="false">
      <c r="A249" s="682" t="n">
        <v>1000008428</v>
      </c>
      <c r="B249" s="683" t="s">
        <v>394</v>
      </c>
      <c r="C249" s="683" t="s">
        <v>18</v>
      </c>
      <c r="D249" s="684" t="s">
        <v>396</v>
      </c>
      <c r="E249" s="674" t="n">
        <v>299</v>
      </c>
      <c r="F249" s="685" t="n">
        <v>279</v>
      </c>
      <c r="G249" s="685" t="n">
        <v>259</v>
      </c>
      <c r="H249" s="674" t="n">
        <f aca="false">E249</f>
        <v>299</v>
      </c>
      <c r="I249" s="694" t="n">
        <f aca="false">F249</f>
        <v>279</v>
      </c>
      <c r="J249" s="695" t="n">
        <f aca="false">G249</f>
        <v>259</v>
      </c>
      <c r="K249" s="250"/>
      <c r="L249" s="671"/>
    </row>
    <row r="250" s="107" customFormat="true" ht="12.75" hidden="false" customHeight="true" outlineLevel="0" collapsed="false">
      <c r="A250" s="682" t="n">
        <v>1000011036</v>
      </c>
      <c r="B250" s="683" t="s">
        <v>397</v>
      </c>
      <c r="C250" s="683" t="s">
        <v>18</v>
      </c>
      <c r="D250" s="684" t="s">
        <v>305</v>
      </c>
      <c r="E250" s="674" t="n">
        <v>289</v>
      </c>
      <c r="F250" s="685" t="n">
        <v>269</v>
      </c>
      <c r="G250" s="685" t="n">
        <v>249</v>
      </c>
      <c r="H250" s="674" t="n">
        <f aca="false">E250</f>
        <v>289</v>
      </c>
      <c r="I250" s="694" t="n">
        <f aca="false">F250</f>
        <v>269</v>
      </c>
      <c r="J250" s="695" t="n">
        <f aca="false">G250</f>
        <v>249</v>
      </c>
      <c r="K250" s="250"/>
      <c r="L250" s="671"/>
    </row>
    <row r="251" s="107" customFormat="true" ht="12.75" hidden="false" customHeight="true" outlineLevel="0" collapsed="false">
      <c r="A251" s="682" t="n">
        <v>1000011042</v>
      </c>
      <c r="B251" s="683" t="s">
        <v>397</v>
      </c>
      <c r="C251" s="683" t="s">
        <v>18</v>
      </c>
      <c r="D251" s="684" t="s">
        <v>395</v>
      </c>
      <c r="E251" s="674" t="n">
        <v>289</v>
      </c>
      <c r="F251" s="685" t="n">
        <v>269</v>
      </c>
      <c r="G251" s="685" t="n">
        <v>249</v>
      </c>
      <c r="H251" s="674" t="n">
        <f aca="false">E251</f>
        <v>289</v>
      </c>
      <c r="I251" s="694" t="n">
        <f aca="false">F251</f>
        <v>269</v>
      </c>
      <c r="J251" s="695" t="n">
        <f aca="false">G251</f>
        <v>249</v>
      </c>
      <c r="K251" s="250"/>
      <c r="L251" s="671"/>
    </row>
    <row r="252" s="107" customFormat="true" ht="12.75" hidden="false" customHeight="true" outlineLevel="0" collapsed="false">
      <c r="A252" s="682" t="n">
        <v>1000011039</v>
      </c>
      <c r="B252" s="683" t="s">
        <v>397</v>
      </c>
      <c r="C252" s="683" t="s">
        <v>18</v>
      </c>
      <c r="D252" s="684" t="s">
        <v>70</v>
      </c>
      <c r="E252" s="674" t="n">
        <v>289</v>
      </c>
      <c r="F252" s="685" t="n">
        <v>269</v>
      </c>
      <c r="G252" s="685" t="n">
        <v>249</v>
      </c>
      <c r="H252" s="674" t="n">
        <f aca="false">E252</f>
        <v>289</v>
      </c>
      <c r="I252" s="694" t="n">
        <f aca="false">F252</f>
        <v>269</v>
      </c>
      <c r="J252" s="695" t="n">
        <f aca="false">G252</f>
        <v>249</v>
      </c>
      <c r="K252" s="250"/>
      <c r="L252" s="671"/>
    </row>
    <row r="253" s="107" customFormat="true" ht="12.75" hidden="false" customHeight="true" outlineLevel="0" collapsed="false">
      <c r="A253" s="682" t="n">
        <v>1000011045</v>
      </c>
      <c r="B253" s="683" t="s">
        <v>397</v>
      </c>
      <c r="C253" s="683" t="s">
        <v>18</v>
      </c>
      <c r="D253" s="684" t="s">
        <v>396</v>
      </c>
      <c r="E253" s="674" t="n">
        <v>289</v>
      </c>
      <c r="F253" s="685" t="n">
        <v>269</v>
      </c>
      <c r="G253" s="685" t="n">
        <v>249</v>
      </c>
      <c r="H253" s="674" t="n">
        <f aca="false">E253</f>
        <v>289</v>
      </c>
      <c r="I253" s="694" t="n">
        <f aca="false">F253</f>
        <v>269</v>
      </c>
      <c r="J253" s="695" t="n">
        <f aca="false">G253</f>
        <v>249</v>
      </c>
      <c r="K253" s="250"/>
      <c r="L253" s="671"/>
    </row>
    <row r="254" s="107" customFormat="true" ht="12.75" hidden="false" customHeight="true" outlineLevel="0" collapsed="false">
      <c r="A254" s="682" t="n">
        <v>1000008504</v>
      </c>
      <c r="B254" s="683" t="s">
        <v>398</v>
      </c>
      <c r="C254" s="683" t="s">
        <v>18</v>
      </c>
      <c r="D254" s="684" t="s">
        <v>396</v>
      </c>
      <c r="E254" s="674" t="n">
        <v>449</v>
      </c>
      <c r="F254" s="685" t="n">
        <v>429</v>
      </c>
      <c r="G254" s="685" t="n">
        <v>409</v>
      </c>
      <c r="H254" s="674" t="n">
        <v>449</v>
      </c>
      <c r="I254" s="685" t="n">
        <v>429</v>
      </c>
      <c r="J254" s="689" t="n">
        <v>409</v>
      </c>
      <c r="K254" s="250"/>
      <c r="L254" s="671"/>
    </row>
    <row r="255" s="107" customFormat="true" ht="12.75" hidden="false" customHeight="true" outlineLevel="0" collapsed="false">
      <c r="A255" s="678" t="n">
        <v>1000039772</v>
      </c>
      <c r="B255" s="679" t="s">
        <v>399</v>
      </c>
      <c r="C255" s="679" t="s">
        <v>18</v>
      </c>
      <c r="D255" s="680" t="s">
        <v>21</v>
      </c>
      <c r="E255" s="681" t="n">
        <v>289</v>
      </c>
      <c r="F255" s="685" t="n">
        <f aca="false">E255-20</f>
        <v>269</v>
      </c>
      <c r="G255" s="685" t="n">
        <f aca="false">F255-20</f>
        <v>249</v>
      </c>
      <c r="H255" s="674" t="n">
        <f aca="false">E255</f>
        <v>289</v>
      </c>
      <c r="I255" s="685" t="n">
        <f aca="false">F255</f>
        <v>269</v>
      </c>
      <c r="J255" s="689" t="n">
        <f aca="false">G255</f>
        <v>249</v>
      </c>
      <c r="K255" s="250"/>
      <c r="L255" s="671"/>
    </row>
    <row r="256" s="107" customFormat="true" ht="12.75" hidden="false" customHeight="true" outlineLevel="0" collapsed="false">
      <c r="A256" s="682" t="n">
        <v>1000025905</v>
      </c>
      <c r="B256" s="683" t="s">
        <v>400</v>
      </c>
      <c r="C256" s="683" t="s">
        <v>18</v>
      </c>
      <c r="D256" s="684" t="s">
        <v>21</v>
      </c>
      <c r="E256" s="674" t="n">
        <v>399</v>
      </c>
      <c r="F256" s="685" t="n">
        <f aca="false">E256-20</f>
        <v>379</v>
      </c>
      <c r="G256" s="685" t="n">
        <f aca="false">E256-40</f>
        <v>359</v>
      </c>
      <c r="H256" s="674" t="n">
        <f aca="false">E256</f>
        <v>399</v>
      </c>
      <c r="I256" s="685" t="n">
        <f aca="false">F256</f>
        <v>379</v>
      </c>
      <c r="J256" s="689" t="n">
        <f aca="false">G256</f>
        <v>359</v>
      </c>
      <c r="K256" s="250"/>
      <c r="L256" s="671"/>
    </row>
    <row r="257" s="107" customFormat="true" ht="12.75" hidden="false" customHeight="true" outlineLevel="0" collapsed="false">
      <c r="A257" s="686" t="n">
        <v>1000034099</v>
      </c>
      <c r="B257" s="687" t="s">
        <v>401</v>
      </c>
      <c r="C257" s="687" t="s">
        <v>18</v>
      </c>
      <c r="D257" s="688" t="s">
        <v>21</v>
      </c>
      <c r="E257" s="681" t="n">
        <v>399</v>
      </c>
      <c r="F257" s="685" t="n">
        <f aca="false">E257-20</f>
        <v>379</v>
      </c>
      <c r="G257" s="685" t="n">
        <f aca="false">E257-40</f>
        <v>359</v>
      </c>
      <c r="H257" s="674" t="n">
        <f aca="false">E257</f>
        <v>399</v>
      </c>
      <c r="I257" s="685" t="n">
        <f aca="false">F257</f>
        <v>379</v>
      </c>
      <c r="J257" s="689" t="n">
        <f aca="false">G257</f>
        <v>359</v>
      </c>
      <c r="K257" s="250"/>
      <c r="L257" s="671"/>
    </row>
    <row r="258" s="107" customFormat="true" ht="12.75" hidden="false" customHeight="true" outlineLevel="0" collapsed="false">
      <c r="A258" s="696" t="n">
        <v>1000034451</v>
      </c>
      <c r="B258" s="697" t="s">
        <v>402</v>
      </c>
      <c r="C258" s="697" t="s">
        <v>18</v>
      </c>
      <c r="D258" s="698" t="s">
        <v>21</v>
      </c>
      <c r="E258" s="699" t="n">
        <v>439</v>
      </c>
      <c r="F258" s="685" t="n">
        <f aca="false">E258-20</f>
        <v>419</v>
      </c>
      <c r="G258" s="685" t="n">
        <f aca="false">E258-40</f>
        <v>399</v>
      </c>
      <c r="H258" s="674" t="n">
        <f aca="false">E258</f>
        <v>439</v>
      </c>
      <c r="I258" s="685" t="n">
        <f aca="false">F258</f>
        <v>419</v>
      </c>
      <c r="J258" s="689" t="n">
        <f aca="false">G258</f>
        <v>399</v>
      </c>
      <c r="K258" s="250"/>
      <c r="L258" s="671"/>
    </row>
    <row r="259" s="107" customFormat="true" ht="12.75" hidden="false" customHeight="true" outlineLevel="0" collapsed="false">
      <c r="A259" s="682" t="n">
        <v>1000039911</v>
      </c>
      <c r="B259" s="683" t="s">
        <v>403</v>
      </c>
      <c r="C259" s="683" t="s">
        <v>18</v>
      </c>
      <c r="D259" s="684" t="s">
        <v>19</v>
      </c>
      <c r="E259" s="674" t="n">
        <v>399</v>
      </c>
      <c r="F259" s="685" t="n">
        <f aca="false">E259-20</f>
        <v>379</v>
      </c>
      <c r="G259" s="685" t="n">
        <f aca="false">E259-40</f>
        <v>359</v>
      </c>
      <c r="H259" s="674" t="n">
        <f aca="false">E259</f>
        <v>399</v>
      </c>
      <c r="I259" s="685" t="n">
        <f aca="false">F259</f>
        <v>379</v>
      </c>
      <c r="J259" s="689" t="n">
        <f aca="false">G259</f>
        <v>359</v>
      </c>
      <c r="K259" s="250"/>
      <c r="L259" s="671"/>
    </row>
    <row r="260" s="107" customFormat="true" ht="12.75" hidden="false" customHeight="true" outlineLevel="0" collapsed="false">
      <c r="A260" s="682" t="n">
        <v>1000039913</v>
      </c>
      <c r="B260" s="683" t="s">
        <v>404</v>
      </c>
      <c r="C260" s="683" t="s">
        <v>18</v>
      </c>
      <c r="D260" s="684" t="s">
        <v>19</v>
      </c>
      <c r="E260" s="674" t="n">
        <v>549</v>
      </c>
      <c r="F260" s="685" t="n">
        <f aca="false">E260-20</f>
        <v>529</v>
      </c>
      <c r="G260" s="685" t="n">
        <f aca="false">E260-40</f>
        <v>509</v>
      </c>
      <c r="H260" s="674" t="n">
        <f aca="false">E260</f>
        <v>549</v>
      </c>
      <c r="I260" s="685" t="n">
        <f aca="false">F260</f>
        <v>529</v>
      </c>
      <c r="J260" s="689" t="n">
        <f aca="false">G260</f>
        <v>509</v>
      </c>
      <c r="K260" s="250"/>
      <c r="L260" s="671"/>
    </row>
    <row r="261" s="107" customFormat="true" ht="12.75" hidden="false" customHeight="true" outlineLevel="0" collapsed="false">
      <c r="A261" s="682" t="n">
        <v>1000007535</v>
      </c>
      <c r="B261" s="683" t="s">
        <v>405</v>
      </c>
      <c r="C261" s="684" t="s">
        <v>406</v>
      </c>
      <c r="D261" s="684" t="s">
        <v>21</v>
      </c>
      <c r="E261" s="700" t="n">
        <v>49</v>
      </c>
      <c r="F261" s="685" t="n">
        <v>29</v>
      </c>
      <c r="G261" s="685" t="n">
        <v>9</v>
      </c>
      <c r="H261" s="674" t="n">
        <f aca="false">E261</f>
        <v>49</v>
      </c>
      <c r="I261" s="685" t="n">
        <f aca="false">F261</f>
        <v>29</v>
      </c>
      <c r="J261" s="689" t="n">
        <f aca="false">G261</f>
        <v>9</v>
      </c>
      <c r="K261" s="701"/>
      <c r="L261" s="671"/>
    </row>
    <row r="262" s="107" customFormat="true" ht="12.75" hidden="false" customHeight="true" outlineLevel="0" collapsed="false">
      <c r="A262" s="682" t="n">
        <v>1000039541</v>
      </c>
      <c r="B262" s="684" t="s">
        <v>407</v>
      </c>
      <c r="C262" s="683" t="s">
        <v>18</v>
      </c>
      <c r="D262" s="684" t="s">
        <v>21</v>
      </c>
      <c r="E262" s="674" t="n">
        <v>49</v>
      </c>
      <c r="F262" s="685" t="n">
        <v>29</v>
      </c>
      <c r="G262" s="685" t="n">
        <v>9</v>
      </c>
      <c r="H262" s="674" t="n">
        <f aca="false">E262</f>
        <v>49</v>
      </c>
      <c r="I262" s="685" t="n">
        <f aca="false">F262</f>
        <v>29</v>
      </c>
      <c r="J262" s="689" t="n">
        <f aca="false">G262</f>
        <v>9</v>
      </c>
      <c r="K262" s="701"/>
      <c r="L262" s="671"/>
    </row>
    <row r="263" s="107" customFormat="true" ht="12.75" hidden="false" customHeight="true" outlineLevel="0" collapsed="false">
      <c r="A263" s="682" t="n">
        <v>1000012438</v>
      </c>
      <c r="B263" s="683" t="s">
        <v>408</v>
      </c>
      <c r="C263" s="684" t="s">
        <v>18</v>
      </c>
      <c r="D263" s="684" t="s">
        <v>21</v>
      </c>
      <c r="E263" s="700" t="n">
        <v>199</v>
      </c>
      <c r="F263" s="685" t="n">
        <f aca="false">E263-20</f>
        <v>179</v>
      </c>
      <c r="G263" s="685" t="n">
        <f aca="false">E263-40</f>
        <v>159</v>
      </c>
      <c r="H263" s="674" t="n">
        <f aca="false">E263</f>
        <v>199</v>
      </c>
      <c r="I263" s="685" t="n">
        <f aca="false">F263</f>
        <v>179</v>
      </c>
      <c r="J263" s="685" t="n">
        <f aca="false">G263</f>
        <v>159</v>
      </c>
      <c r="K263" s="701"/>
      <c r="L263" s="671"/>
    </row>
    <row r="264" s="107" customFormat="true" ht="12.75" hidden="false" customHeight="true" outlineLevel="0" collapsed="false">
      <c r="A264" s="686" t="n">
        <v>1000032929</v>
      </c>
      <c r="B264" s="687" t="s">
        <v>409</v>
      </c>
      <c r="C264" s="687" t="s">
        <v>18</v>
      </c>
      <c r="D264" s="688" t="s">
        <v>21</v>
      </c>
      <c r="E264" s="681" t="n">
        <v>189</v>
      </c>
      <c r="F264" s="685" t="n">
        <f aca="false">E264-20</f>
        <v>169</v>
      </c>
      <c r="G264" s="685" t="n">
        <f aca="false">E264-40</f>
        <v>149</v>
      </c>
      <c r="H264" s="674" t="n">
        <f aca="false">E264</f>
        <v>189</v>
      </c>
      <c r="I264" s="685" t="n">
        <f aca="false">F264</f>
        <v>169</v>
      </c>
      <c r="J264" s="685" t="n">
        <f aca="false">G264</f>
        <v>149</v>
      </c>
      <c r="K264" s="701"/>
      <c r="L264" s="671"/>
    </row>
    <row r="265" s="107" customFormat="true" ht="12.75" hidden="false" customHeight="true" outlineLevel="0" collapsed="false">
      <c r="A265" s="682" t="n">
        <v>1000038429</v>
      </c>
      <c r="B265" s="683" t="s">
        <v>410</v>
      </c>
      <c r="C265" s="683" t="s">
        <v>18</v>
      </c>
      <c r="D265" s="684" t="s">
        <v>21</v>
      </c>
      <c r="E265" s="674" t="n">
        <v>129</v>
      </c>
      <c r="F265" s="685" t="n">
        <f aca="false">E265-20</f>
        <v>109</v>
      </c>
      <c r="G265" s="685" t="n">
        <f aca="false">E265-40</f>
        <v>89</v>
      </c>
      <c r="H265" s="674" t="n">
        <f aca="false">E265</f>
        <v>129</v>
      </c>
      <c r="I265" s="685" t="n">
        <f aca="false">F265</f>
        <v>109</v>
      </c>
      <c r="J265" s="685" t="n">
        <f aca="false">G265</f>
        <v>89</v>
      </c>
      <c r="K265" s="701"/>
      <c r="L265" s="671"/>
    </row>
    <row r="266" s="107" customFormat="true" ht="12.75" hidden="false" customHeight="true" outlineLevel="0" collapsed="false">
      <c r="A266" s="682" t="s">
        <v>411</v>
      </c>
      <c r="B266" s="683" t="s">
        <v>412</v>
      </c>
      <c r="C266" s="684" t="s">
        <v>18</v>
      </c>
      <c r="D266" s="684" t="s">
        <v>169</v>
      </c>
      <c r="E266" s="700" t="n">
        <v>479</v>
      </c>
      <c r="F266" s="685" t="n">
        <v>459</v>
      </c>
      <c r="G266" s="685" t="n">
        <v>439</v>
      </c>
      <c r="H266" s="674" t="n">
        <f aca="false">E266</f>
        <v>479</v>
      </c>
      <c r="I266" s="685" t="n">
        <f aca="false">F266</f>
        <v>459</v>
      </c>
      <c r="J266" s="689" t="n">
        <f aca="false">G266</f>
        <v>439</v>
      </c>
      <c r="K266" s="701"/>
      <c r="L266" s="671"/>
    </row>
    <row r="267" s="107" customFormat="true" ht="12.75" hidden="false" customHeight="true" outlineLevel="0" collapsed="false">
      <c r="A267" s="682" t="n">
        <v>1000021350</v>
      </c>
      <c r="B267" s="683" t="s">
        <v>413</v>
      </c>
      <c r="C267" s="684" t="s">
        <v>18</v>
      </c>
      <c r="D267" s="684" t="s">
        <v>21</v>
      </c>
      <c r="E267" s="700" t="n">
        <v>679</v>
      </c>
      <c r="F267" s="685" t="n">
        <f aca="false">E267-20</f>
        <v>659</v>
      </c>
      <c r="G267" s="685" t="n">
        <f aca="false">F267-20</f>
        <v>639</v>
      </c>
      <c r="H267" s="674" t="n">
        <f aca="false">E267</f>
        <v>679</v>
      </c>
      <c r="I267" s="685" t="n">
        <f aca="false">F267</f>
        <v>659</v>
      </c>
      <c r="J267" s="685" t="n">
        <f aca="false">G267</f>
        <v>639</v>
      </c>
      <c r="K267" s="701"/>
      <c r="L267" s="671"/>
    </row>
    <row r="268" s="107" customFormat="true" ht="12.75" hidden="false" customHeight="true" outlineLevel="0" collapsed="false">
      <c r="A268" s="682" t="n">
        <v>1000033485</v>
      </c>
      <c r="B268" s="683" t="s">
        <v>414</v>
      </c>
      <c r="C268" s="683" t="s">
        <v>18</v>
      </c>
      <c r="D268" s="684" t="s">
        <v>21</v>
      </c>
      <c r="E268" s="674" t="n">
        <v>529</v>
      </c>
      <c r="F268" s="685" t="n">
        <f aca="false">E268-20</f>
        <v>509</v>
      </c>
      <c r="G268" s="685" t="n">
        <f aca="false">F268-20</f>
        <v>489</v>
      </c>
      <c r="H268" s="674" t="n">
        <f aca="false">E268</f>
        <v>529</v>
      </c>
      <c r="I268" s="685" t="n">
        <f aca="false">F268</f>
        <v>509</v>
      </c>
      <c r="J268" s="685" t="n">
        <f aca="false">G268</f>
        <v>489</v>
      </c>
      <c r="K268" s="701"/>
      <c r="L268" s="671"/>
    </row>
    <row r="269" s="107" customFormat="true" ht="12.75" hidden="false" customHeight="true" outlineLevel="0" collapsed="false">
      <c r="A269" s="686" t="n">
        <v>1000010631</v>
      </c>
      <c r="B269" s="687" t="s">
        <v>415</v>
      </c>
      <c r="C269" s="687" t="s">
        <v>416</v>
      </c>
      <c r="D269" s="688" t="s">
        <v>21</v>
      </c>
      <c r="E269" s="681" t="n">
        <v>29</v>
      </c>
      <c r="F269" s="685" t="n">
        <f aca="false">E269-20</f>
        <v>9</v>
      </c>
      <c r="G269" s="685" t="n">
        <v>0</v>
      </c>
      <c r="H269" s="674" t="n">
        <f aca="false">E269</f>
        <v>29</v>
      </c>
      <c r="I269" s="685" t="n">
        <f aca="false">F269</f>
        <v>9</v>
      </c>
      <c r="J269" s="689" t="n">
        <f aca="false">G269</f>
        <v>0</v>
      </c>
      <c r="K269" s="701"/>
      <c r="L269" s="671"/>
    </row>
    <row r="270" s="107" customFormat="true" ht="12.75" hidden="false" customHeight="true" outlineLevel="0" collapsed="false">
      <c r="A270" s="686" t="n">
        <v>1000010177</v>
      </c>
      <c r="B270" s="687" t="s">
        <v>417</v>
      </c>
      <c r="C270" s="687" t="s">
        <v>416</v>
      </c>
      <c r="D270" s="688" t="s">
        <v>21</v>
      </c>
      <c r="E270" s="681" t="n">
        <v>59</v>
      </c>
      <c r="F270" s="685" t="n">
        <f aca="false">E270-20</f>
        <v>39</v>
      </c>
      <c r="G270" s="685" t="n">
        <f aca="false">F270-20</f>
        <v>19</v>
      </c>
      <c r="H270" s="674" t="n">
        <f aca="false">E270</f>
        <v>59</v>
      </c>
      <c r="I270" s="685" t="n">
        <f aca="false">F270</f>
        <v>39</v>
      </c>
      <c r="J270" s="689" t="n">
        <f aca="false">G270</f>
        <v>19</v>
      </c>
      <c r="K270" s="701"/>
      <c r="L270" s="671"/>
    </row>
    <row r="271" s="107" customFormat="true" ht="12.75" hidden="false" customHeight="true" outlineLevel="0" collapsed="false">
      <c r="A271" s="682" t="n">
        <v>1000005475</v>
      </c>
      <c r="B271" s="683" t="s">
        <v>418</v>
      </c>
      <c r="C271" s="684" t="s">
        <v>416</v>
      </c>
      <c r="D271" s="684" t="s">
        <v>21</v>
      </c>
      <c r="E271" s="674" t="n">
        <v>29</v>
      </c>
      <c r="F271" s="685" t="n">
        <v>9</v>
      </c>
      <c r="G271" s="685" t="n">
        <v>0</v>
      </c>
      <c r="H271" s="674" t="n">
        <f aca="false">E271</f>
        <v>29</v>
      </c>
      <c r="I271" s="685" t="n">
        <v>9</v>
      </c>
      <c r="J271" s="689" t="n">
        <v>0</v>
      </c>
      <c r="K271" s="702"/>
      <c r="L271" s="703"/>
    </row>
    <row r="272" s="107" customFormat="true" ht="12.75" hidden="false" customHeight="true" outlineLevel="0" collapsed="false">
      <c r="A272" s="682" t="n">
        <v>1000020563</v>
      </c>
      <c r="B272" s="683" t="s">
        <v>419</v>
      </c>
      <c r="C272" s="684" t="s">
        <v>406</v>
      </c>
      <c r="D272" s="684" t="s">
        <v>21</v>
      </c>
      <c r="E272" s="674" t="n">
        <v>139</v>
      </c>
      <c r="F272" s="685" t="n">
        <v>119</v>
      </c>
      <c r="G272" s="685" t="n">
        <v>99</v>
      </c>
      <c r="H272" s="674" t="n">
        <v>139</v>
      </c>
      <c r="I272" s="685" t="n">
        <f aca="false">F272</f>
        <v>119</v>
      </c>
      <c r="J272" s="689" t="n">
        <f aca="false">G272</f>
        <v>99</v>
      </c>
      <c r="K272" s="702"/>
      <c r="L272" s="703"/>
    </row>
    <row r="273" s="107" customFormat="true" ht="12.75" hidden="false" customHeight="true" outlineLevel="0" collapsed="false">
      <c r="A273" s="682" t="s">
        <v>420</v>
      </c>
      <c r="B273" s="683" t="s">
        <v>421</v>
      </c>
      <c r="C273" s="684" t="s">
        <v>406</v>
      </c>
      <c r="D273" s="684" t="s">
        <v>21</v>
      </c>
      <c r="E273" s="674" t="n">
        <v>79</v>
      </c>
      <c r="F273" s="685" t="n">
        <f aca="false">E273-20</f>
        <v>59</v>
      </c>
      <c r="G273" s="685" t="n">
        <f aca="false">F273-20</f>
        <v>39</v>
      </c>
      <c r="H273" s="674" t="n">
        <f aca="false">E273</f>
        <v>79</v>
      </c>
      <c r="I273" s="685" t="n">
        <f aca="false">F273</f>
        <v>59</v>
      </c>
      <c r="J273" s="685" t="n">
        <f aca="false">G273</f>
        <v>39</v>
      </c>
      <c r="K273" s="702"/>
      <c r="L273" s="703"/>
    </row>
    <row r="274" s="107" customFormat="true" ht="12.75" hidden="false" customHeight="true" outlineLevel="0" collapsed="false">
      <c r="A274" s="686" t="n">
        <v>1000033744</v>
      </c>
      <c r="B274" s="687" t="s">
        <v>422</v>
      </c>
      <c r="C274" s="687" t="s">
        <v>406</v>
      </c>
      <c r="D274" s="688" t="s">
        <v>21</v>
      </c>
      <c r="E274" s="681" t="n">
        <v>99</v>
      </c>
      <c r="F274" s="685" t="n">
        <f aca="false">E274-20</f>
        <v>79</v>
      </c>
      <c r="G274" s="685" t="n">
        <f aca="false">F274-20</f>
        <v>59</v>
      </c>
      <c r="H274" s="674" t="n">
        <f aca="false">E274</f>
        <v>99</v>
      </c>
      <c r="I274" s="685" t="n">
        <f aca="false">F274</f>
        <v>79</v>
      </c>
      <c r="J274" s="685" t="n">
        <f aca="false">G274</f>
        <v>59</v>
      </c>
      <c r="K274" s="702"/>
      <c r="L274" s="703"/>
    </row>
    <row r="275" s="107" customFormat="true" ht="12.75" hidden="false" customHeight="true" outlineLevel="0" collapsed="false">
      <c r="A275" s="682" t="n">
        <v>1000037034</v>
      </c>
      <c r="B275" s="683" t="s">
        <v>423</v>
      </c>
      <c r="C275" s="683" t="s">
        <v>18</v>
      </c>
      <c r="D275" s="684" t="s">
        <v>21</v>
      </c>
      <c r="E275" s="674" t="n">
        <v>149</v>
      </c>
      <c r="F275" s="685" t="n">
        <f aca="false">E275-20</f>
        <v>129</v>
      </c>
      <c r="G275" s="685" t="n">
        <f aca="false">F275-20</f>
        <v>109</v>
      </c>
      <c r="H275" s="674" t="n">
        <f aca="false">E275</f>
        <v>149</v>
      </c>
      <c r="I275" s="685" t="n">
        <f aca="false">F275</f>
        <v>129</v>
      </c>
      <c r="J275" s="685" t="n">
        <f aca="false">G275</f>
        <v>109</v>
      </c>
      <c r="K275" s="702"/>
      <c r="L275" s="703"/>
    </row>
    <row r="276" s="107" customFormat="true" ht="12.75" hidden="false" customHeight="true" outlineLevel="0" collapsed="false">
      <c r="A276" s="682" t="n">
        <v>1000044285</v>
      </c>
      <c r="B276" s="683" t="s">
        <v>424</v>
      </c>
      <c r="C276" s="683" t="s">
        <v>18</v>
      </c>
      <c r="D276" s="684" t="s">
        <v>21</v>
      </c>
      <c r="E276" s="674" t="n">
        <v>279</v>
      </c>
      <c r="F276" s="685" t="n">
        <f aca="false">E276-20</f>
        <v>259</v>
      </c>
      <c r="G276" s="685" t="n">
        <f aca="false">F276-20</f>
        <v>239</v>
      </c>
      <c r="H276" s="674" t="n">
        <f aca="false">E276</f>
        <v>279</v>
      </c>
      <c r="I276" s="685" t="n">
        <f aca="false">F276</f>
        <v>259</v>
      </c>
      <c r="J276" s="685" t="n">
        <f aca="false">G276</f>
        <v>239</v>
      </c>
      <c r="K276" s="702"/>
      <c r="L276" s="703"/>
    </row>
    <row r="277" s="107" customFormat="true" ht="12.75" hidden="false" customHeight="true" outlineLevel="0" collapsed="false">
      <c r="A277" s="682" t="n">
        <v>1000002089</v>
      </c>
      <c r="B277" s="683" t="s">
        <v>425</v>
      </c>
      <c r="C277" s="683" t="s">
        <v>416</v>
      </c>
      <c r="D277" s="684" t="s">
        <v>21</v>
      </c>
      <c r="E277" s="674" t="n">
        <v>29</v>
      </c>
      <c r="F277" s="685" t="s">
        <v>225</v>
      </c>
      <c r="G277" s="685" t="s">
        <v>225</v>
      </c>
      <c r="H277" s="674" t="n">
        <f aca="false">E277</f>
        <v>29</v>
      </c>
      <c r="I277" s="685" t="str">
        <f aca="false">F277</f>
        <v>---</v>
      </c>
      <c r="J277" s="689" t="str">
        <f aca="false">G277</f>
        <v>---</v>
      </c>
      <c r="K277" s="702"/>
      <c r="L277" s="703"/>
    </row>
    <row r="278" s="107" customFormat="true" ht="12.75" hidden="false" customHeight="true" outlineLevel="0" collapsed="false">
      <c r="A278" s="682" t="s">
        <v>426</v>
      </c>
      <c r="B278" s="683" t="s">
        <v>427</v>
      </c>
      <c r="C278" s="684" t="s">
        <v>18</v>
      </c>
      <c r="D278" s="684" t="s">
        <v>21</v>
      </c>
      <c r="E278" s="674" t="n">
        <v>69</v>
      </c>
      <c r="F278" s="685" t="n">
        <v>49</v>
      </c>
      <c r="G278" s="685" t="n">
        <v>29</v>
      </c>
      <c r="H278" s="674" t="n">
        <f aca="false">E278</f>
        <v>69</v>
      </c>
      <c r="I278" s="685" t="n">
        <v>49</v>
      </c>
      <c r="J278" s="689" t="n">
        <v>29</v>
      </c>
      <c r="K278" s="702"/>
      <c r="L278" s="703"/>
    </row>
    <row r="279" s="107" customFormat="true" ht="12.75" hidden="false" customHeight="true" outlineLevel="0" collapsed="false">
      <c r="A279" s="682" t="n">
        <v>1000025184</v>
      </c>
      <c r="B279" s="683" t="s">
        <v>428</v>
      </c>
      <c r="C279" s="684" t="s">
        <v>18</v>
      </c>
      <c r="D279" s="684" t="s">
        <v>21</v>
      </c>
      <c r="E279" s="674" t="n">
        <v>69</v>
      </c>
      <c r="F279" s="685" t="n">
        <f aca="false">E279-20</f>
        <v>49</v>
      </c>
      <c r="G279" s="685" t="n">
        <f aca="false">F279-20</f>
        <v>29</v>
      </c>
      <c r="H279" s="674" t="n">
        <f aca="false">E279</f>
        <v>69</v>
      </c>
      <c r="I279" s="685" t="n">
        <f aca="false">F279</f>
        <v>49</v>
      </c>
      <c r="J279" s="685" t="n">
        <f aca="false">G279</f>
        <v>29</v>
      </c>
      <c r="K279" s="702"/>
      <c r="L279" s="703"/>
    </row>
    <row r="280" s="107" customFormat="true" ht="12.75" hidden="false" customHeight="true" outlineLevel="0" collapsed="false">
      <c r="A280" s="682" t="n">
        <v>1000038310</v>
      </c>
      <c r="B280" s="683" t="s">
        <v>429</v>
      </c>
      <c r="C280" s="683" t="s">
        <v>18</v>
      </c>
      <c r="D280" s="684" t="s">
        <v>169</v>
      </c>
      <c r="E280" s="674" t="n">
        <v>509</v>
      </c>
      <c r="F280" s="685" t="n">
        <f aca="false">E280-20</f>
        <v>489</v>
      </c>
      <c r="G280" s="685" t="n">
        <f aca="false">F280-20</f>
        <v>469</v>
      </c>
      <c r="H280" s="674" t="n">
        <f aca="false">E280</f>
        <v>509</v>
      </c>
      <c r="I280" s="685" t="n">
        <f aca="false">F280</f>
        <v>489</v>
      </c>
      <c r="J280" s="685" t="n">
        <f aca="false">G280</f>
        <v>469</v>
      </c>
      <c r="K280" s="702"/>
      <c r="L280" s="703"/>
    </row>
    <row r="281" s="107" customFormat="true" ht="12.75" hidden="false" customHeight="true" outlineLevel="0" collapsed="false">
      <c r="A281" s="682" t="n">
        <v>1000045261</v>
      </c>
      <c r="B281" s="683" t="s">
        <v>430</v>
      </c>
      <c r="C281" s="683" t="s">
        <v>18</v>
      </c>
      <c r="D281" s="684" t="s">
        <v>169</v>
      </c>
      <c r="E281" s="674" t="n">
        <v>389</v>
      </c>
      <c r="F281" s="685" t="n">
        <f aca="false">E281-20</f>
        <v>369</v>
      </c>
      <c r="G281" s="685" t="n">
        <f aca="false">F281-20</f>
        <v>349</v>
      </c>
      <c r="H281" s="674" t="n">
        <f aca="false">E281</f>
        <v>389</v>
      </c>
      <c r="I281" s="685" t="n">
        <f aca="false">F281</f>
        <v>369</v>
      </c>
      <c r="J281" s="685" t="n">
        <f aca="false">G281</f>
        <v>349</v>
      </c>
      <c r="K281" s="702"/>
      <c r="L281" s="703"/>
    </row>
    <row r="282" s="107" customFormat="true" ht="12.75" hidden="false" customHeight="true" outlineLevel="0" collapsed="false">
      <c r="A282" s="682" t="n">
        <v>1000045719</v>
      </c>
      <c r="B282" s="683" t="s">
        <v>431</v>
      </c>
      <c r="C282" s="683" t="s">
        <v>18</v>
      </c>
      <c r="D282" s="684" t="s">
        <v>21</v>
      </c>
      <c r="E282" s="674" t="n">
        <v>599</v>
      </c>
      <c r="F282" s="685" t="n">
        <f aca="false">E282-20</f>
        <v>579</v>
      </c>
      <c r="G282" s="685" t="n">
        <f aca="false">F282-20</f>
        <v>559</v>
      </c>
      <c r="H282" s="674" t="n">
        <f aca="false">E282</f>
        <v>599</v>
      </c>
      <c r="I282" s="685" t="n">
        <f aca="false">F282</f>
        <v>579</v>
      </c>
      <c r="J282" s="685" t="n">
        <f aca="false">G282</f>
        <v>559</v>
      </c>
      <c r="K282" s="702"/>
      <c r="L282" s="703"/>
    </row>
    <row r="283" s="107" customFormat="true" ht="12.75" hidden="false" customHeight="true" outlineLevel="0" collapsed="false">
      <c r="A283" s="682" t="n">
        <v>1000045717</v>
      </c>
      <c r="B283" s="683" t="s">
        <v>432</v>
      </c>
      <c r="C283" s="683" t="s">
        <v>18</v>
      </c>
      <c r="D283" s="684" t="s">
        <v>21</v>
      </c>
      <c r="E283" s="674" t="n">
        <v>909</v>
      </c>
      <c r="F283" s="685" t="n">
        <f aca="false">E283-20</f>
        <v>889</v>
      </c>
      <c r="G283" s="685" t="n">
        <f aca="false">F283-20</f>
        <v>869</v>
      </c>
      <c r="H283" s="674" t="n">
        <f aca="false">E283</f>
        <v>909</v>
      </c>
      <c r="I283" s="685" t="n">
        <f aca="false">F283</f>
        <v>889</v>
      </c>
      <c r="J283" s="685" t="n">
        <f aca="false">G283</f>
        <v>869</v>
      </c>
      <c r="K283" s="702"/>
      <c r="L283" s="703"/>
    </row>
    <row r="284" s="107" customFormat="true" ht="12.75" hidden="false" customHeight="true" outlineLevel="0" collapsed="false">
      <c r="A284" s="682" t="n">
        <v>1000048237</v>
      </c>
      <c r="B284" s="683" t="s">
        <v>433</v>
      </c>
      <c r="C284" s="683" t="s">
        <v>18</v>
      </c>
      <c r="D284" s="684" t="s">
        <v>21</v>
      </c>
      <c r="E284" s="674" t="n">
        <v>959</v>
      </c>
      <c r="F284" s="685" t="n">
        <f aca="false">E284-20</f>
        <v>939</v>
      </c>
      <c r="G284" s="685" t="n">
        <f aca="false">F284-20</f>
        <v>919</v>
      </c>
      <c r="H284" s="674" t="n">
        <f aca="false">E284</f>
        <v>959</v>
      </c>
      <c r="I284" s="685" t="n">
        <f aca="false">F284</f>
        <v>939</v>
      </c>
      <c r="J284" s="685" t="n">
        <f aca="false">G284</f>
        <v>919</v>
      </c>
      <c r="K284" s="702"/>
      <c r="L284" s="703"/>
    </row>
    <row r="285" s="107" customFormat="true" ht="12.75" hidden="false" customHeight="true" outlineLevel="0" collapsed="false">
      <c r="A285" s="682" t="n">
        <v>1000048224</v>
      </c>
      <c r="B285" s="683" t="s">
        <v>434</v>
      </c>
      <c r="C285" s="683" t="s">
        <v>18</v>
      </c>
      <c r="D285" s="684" t="s">
        <v>21</v>
      </c>
      <c r="E285" s="674" t="n">
        <v>1179</v>
      </c>
      <c r="F285" s="685" t="n">
        <f aca="false">E285-20</f>
        <v>1159</v>
      </c>
      <c r="G285" s="685" t="n">
        <f aca="false">F285-20</f>
        <v>1139</v>
      </c>
      <c r="H285" s="674" t="n">
        <f aca="false">E285</f>
        <v>1179</v>
      </c>
      <c r="I285" s="685" t="n">
        <f aca="false">F285</f>
        <v>1159</v>
      </c>
      <c r="J285" s="685" t="n">
        <f aca="false">G285</f>
        <v>1139</v>
      </c>
      <c r="K285" s="702"/>
      <c r="L285" s="703"/>
    </row>
    <row r="286" s="107" customFormat="true" ht="12.75" hidden="false" customHeight="true" outlineLevel="0" collapsed="false">
      <c r="A286" s="682" t="n">
        <v>1000048225</v>
      </c>
      <c r="B286" s="683" t="s">
        <v>435</v>
      </c>
      <c r="C286" s="683" t="s">
        <v>18</v>
      </c>
      <c r="D286" s="684" t="s">
        <v>21</v>
      </c>
      <c r="E286" s="674" t="n">
        <v>1769</v>
      </c>
      <c r="F286" s="685" t="n">
        <f aca="false">E286-20</f>
        <v>1749</v>
      </c>
      <c r="G286" s="685" t="n">
        <f aca="false">F286-20</f>
        <v>1729</v>
      </c>
      <c r="H286" s="674" t="n">
        <f aca="false">E286</f>
        <v>1769</v>
      </c>
      <c r="I286" s="685" t="n">
        <f aca="false">F286</f>
        <v>1749</v>
      </c>
      <c r="J286" s="685" t="n">
        <f aca="false">G286</f>
        <v>1729</v>
      </c>
      <c r="K286" s="702"/>
      <c r="L286" s="703"/>
    </row>
    <row r="287" s="107" customFormat="true" ht="12.75" hidden="false" customHeight="true" outlineLevel="0" collapsed="false">
      <c r="A287" s="682" t="s">
        <v>436</v>
      </c>
      <c r="B287" s="683" t="s">
        <v>437</v>
      </c>
      <c r="C287" s="684" t="s">
        <v>18</v>
      </c>
      <c r="D287" s="684" t="s">
        <v>317</v>
      </c>
      <c r="E287" s="674" t="n">
        <v>299</v>
      </c>
      <c r="F287" s="685" t="n">
        <f aca="false">E287-20</f>
        <v>279</v>
      </c>
      <c r="G287" s="685" t="n">
        <f aca="false">F287-20</f>
        <v>259</v>
      </c>
      <c r="H287" s="674" t="n">
        <f aca="false">E287</f>
        <v>299</v>
      </c>
      <c r="I287" s="685" t="n">
        <f aca="false">F287</f>
        <v>279</v>
      </c>
      <c r="J287" s="685" t="n">
        <f aca="false">G287</f>
        <v>259</v>
      </c>
      <c r="K287" s="702"/>
      <c r="L287" s="703"/>
    </row>
    <row r="288" s="107" customFormat="true" ht="12.75" hidden="false" customHeight="true" outlineLevel="0" collapsed="false">
      <c r="A288" s="682" t="n">
        <v>1000047936</v>
      </c>
      <c r="B288" s="683" t="s">
        <v>438</v>
      </c>
      <c r="C288" s="683" t="s">
        <v>18</v>
      </c>
      <c r="D288" s="684" t="s">
        <v>21</v>
      </c>
      <c r="E288" s="674" t="n">
        <v>1009</v>
      </c>
      <c r="F288" s="685" t="n">
        <f aca="false">E288-20</f>
        <v>989</v>
      </c>
      <c r="G288" s="685" t="n">
        <f aca="false">F288-20</f>
        <v>969</v>
      </c>
      <c r="H288" s="674" t="n">
        <f aca="false">E288</f>
        <v>1009</v>
      </c>
      <c r="I288" s="685" t="n">
        <f aca="false">F288</f>
        <v>989</v>
      </c>
      <c r="J288" s="685" t="n">
        <f aca="false">G288</f>
        <v>969</v>
      </c>
      <c r="K288" s="702"/>
      <c r="L288" s="703"/>
    </row>
    <row r="289" s="107" customFormat="true" ht="12.75" hidden="false" customHeight="true" outlineLevel="0" collapsed="false">
      <c r="A289" s="682" t="n">
        <v>1000024201</v>
      </c>
      <c r="B289" s="683" t="s">
        <v>439</v>
      </c>
      <c r="C289" s="684" t="s">
        <v>18</v>
      </c>
      <c r="D289" s="684" t="s">
        <v>317</v>
      </c>
      <c r="E289" s="674" t="n">
        <v>369</v>
      </c>
      <c r="F289" s="685" t="n">
        <v>349</v>
      </c>
      <c r="G289" s="685" t="n">
        <v>329</v>
      </c>
      <c r="H289" s="674" t="n">
        <f aca="false">E289</f>
        <v>369</v>
      </c>
      <c r="I289" s="685" t="n">
        <v>349</v>
      </c>
      <c r="J289" s="689" t="n">
        <v>329</v>
      </c>
      <c r="K289" s="702"/>
      <c r="L289" s="703"/>
    </row>
    <row r="290" s="107" customFormat="true" ht="12.75" hidden="false" customHeight="true" outlineLevel="0" collapsed="false">
      <c r="A290" s="686" t="n">
        <v>1000038267</v>
      </c>
      <c r="B290" s="687" t="s">
        <v>440</v>
      </c>
      <c r="C290" s="687" t="s">
        <v>18</v>
      </c>
      <c r="D290" s="688" t="s">
        <v>21</v>
      </c>
      <c r="E290" s="681" t="n">
        <v>359</v>
      </c>
      <c r="F290" s="685" t="n">
        <f aca="false">E290-20</f>
        <v>339</v>
      </c>
      <c r="G290" s="685" t="n">
        <f aca="false">F290-20</f>
        <v>319</v>
      </c>
      <c r="H290" s="674" t="n">
        <f aca="false">E290</f>
        <v>359</v>
      </c>
      <c r="I290" s="685" t="n">
        <f aca="false">F290</f>
        <v>339</v>
      </c>
      <c r="J290" s="689" t="n">
        <f aca="false">G290</f>
        <v>319</v>
      </c>
      <c r="K290" s="702"/>
      <c r="L290" s="703"/>
    </row>
    <row r="291" s="107" customFormat="true" ht="12.75" hidden="false" customHeight="true" outlineLevel="0" collapsed="false">
      <c r="A291" s="682" t="n">
        <v>1000011442</v>
      </c>
      <c r="B291" s="683" t="s">
        <v>441</v>
      </c>
      <c r="C291" s="683" t="s">
        <v>18</v>
      </c>
      <c r="D291" s="684" t="s">
        <v>21</v>
      </c>
      <c r="E291" s="674" t="n">
        <v>499</v>
      </c>
      <c r="F291" s="685" t="n">
        <v>479</v>
      </c>
      <c r="G291" s="685" t="n">
        <v>459</v>
      </c>
      <c r="H291" s="674" t="n">
        <v>499</v>
      </c>
      <c r="I291" s="685" t="n">
        <f aca="false">F291</f>
        <v>479</v>
      </c>
      <c r="J291" s="689" t="n">
        <f aca="false">G291</f>
        <v>459</v>
      </c>
      <c r="K291" s="701"/>
      <c r="L291" s="671"/>
    </row>
    <row r="292" s="107" customFormat="true" ht="12.75" hidden="false" customHeight="true" outlineLevel="0" collapsed="false">
      <c r="A292" s="682" t="n">
        <v>1000012293</v>
      </c>
      <c r="B292" s="683" t="s">
        <v>442</v>
      </c>
      <c r="C292" s="683" t="s">
        <v>18</v>
      </c>
      <c r="D292" s="684" t="s">
        <v>21</v>
      </c>
      <c r="E292" s="674" t="n">
        <v>199</v>
      </c>
      <c r="F292" s="685" t="n">
        <v>179</v>
      </c>
      <c r="G292" s="685" t="n">
        <v>159</v>
      </c>
      <c r="H292" s="674" t="n">
        <v>199</v>
      </c>
      <c r="I292" s="685" t="n">
        <f aca="false">F292</f>
        <v>179</v>
      </c>
      <c r="J292" s="689" t="n">
        <f aca="false">G292</f>
        <v>159</v>
      </c>
      <c r="K292" s="701"/>
      <c r="L292" s="671"/>
    </row>
    <row r="293" s="107" customFormat="true" ht="12.75" hidden="false" customHeight="true" outlineLevel="0" collapsed="false">
      <c r="A293" s="682" t="n">
        <v>1000021405</v>
      </c>
      <c r="B293" s="683" t="s">
        <v>443</v>
      </c>
      <c r="C293" s="683" t="s">
        <v>18</v>
      </c>
      <c r="D293" s="684" t="s">
        <v>317</v>
      </c>
      <c r="E293" s="674" t="n">
        <v>539</v>
      </c>
      <c r="F293" s="685" t="n">
        <v>519</v>
      </c>
      <c r="G293" s="685" t="n">
        <v>499</v>
      </c>
      <c r="H293" s="674" t="n">
        <v>539</v>
      </c>
      <c r="I293" s="685" t="n">
        <f aca="false">F293</f>
        <v>519</v>
      </c>
      <c r="J293" s="689" t="n">
        <f aca="false">G293</f>
        <v>499</v>
      </c>
      <c r="K293" s="701"/>
      <c r="L293" s="671"/>
    </row>
    <row r="294" s="107" customFormat="true" ht="12.75" hidden="false" customHeight="true" outlineLevel="0" collapsed="false">
      <c r="A294" s="682" t="n">
        <v>1000010317</v>
      </c>
      <c r="B294" s="683" t="s">
        <v>444</v>
      </c>
      <c r="C294" s="683" t="s">
        <v>18</v>
      </c>
      <c r="D294" s="684" t="s">
        <v>21</v>
      </c>
      <c r="E294" s="674" t="n">
        <v>329</v>
      </c>
      <c r="F294" s="685" t="n">
        <v>309</v>
      </c>
      <c r="G294" s="685" t="n">
        <v>289</v>
      </c>
      <c r="H294" s="674" t="n">
        <v>329</v>
      </c>
      <c r="I294" s="685" t="n">
        <f aca="false">F294</f>
        <v>309</v>
      </c>
      <c r="J294" s="689" t="n">
        <f aca="false">G294</f>
        <v>289</v>
      </c>
      <c r="K294" s="701"/>
      <c r="L294" s="671"/>
    </row>
    <row r="295" s="107" customFormat="true" ht="12.75" hidden="false" customHeight="true" outlineLevel="0" collapsed="false">
      <c r="A295" s="682" t="n">
        <v>1000009643</v>
      </c>
      <c r="B295" s="683" t="s">
        <v>445</v>
      </c>
      <c r="C295" s="683" t="s">
        <v>18</v>
      </c>
      <c r="D295" s="684" t="s">
        <v>169</v>
      </c>
      <c r="E295" s="674" t="n">
        <v>219</v>
      </c>
      <c r="F295" s="685" t="n">
        <v>199</v>
      </c>
      <c r="G295" s="685" t="n">
        <v>179</v>
      </c>
      <c r="H295" s="674" t="n">
        <f aca="false">E295</f>
        <v>219</v>
      </c>
      <c r="I295" s="685" t="n">
        <f aca="false">F295</f>
        <v>199</v>
      </c>
      <c r="J295" s="689" t="n">
        <f aca="false">G295</f>
        <v>179</v>
      </c>
      <c r="K295" s="250"/>
      <c r="L295" s="703"/>
    </row>
    <row r="296" s="388" customFormat="true" ht="12.75" hidden="false" customHeight="true" outlineLevel="0" collapsed="false">
      <c r="A296" s="686" t="n">
        <v>1000038312</v>
      </c>
      <c r="B296" s="687" t="s">
        <v>446</v>
      </c>
      <c r="C296" s="687" t="s">
        <v>18</v>
      </c>
      <c r="D296" s="688" t="s">
        <v>21</v>
      </c>
      <c r="E296" s="681" t="n">
        <v>199</v>
      </c>
      <c r="F296" s="685" t="n">
        <f aca="false">E296-20</f>
        <v>179</v>
      </c>
      <c r="G296" s="685" t="n">
        <f aca="false">F296-20</f>
        <v>159</v>
      </c>
      <c r="H296" s="674" t="n">
        <f aca="false">E296</f>
        <v>199</v>
      </c>
      <c r="I296" s="685" t="n">
        <f aca="false">F296</f>
        <v>179</v>
      </c>
      <c r="J296" s="689" t="n">
        <f aca="false">G296</f>
        <v>159</v>
      </c>
      <c r="K296" s="690"/>
      <c r="L296" s="704"/>
    </row>
    <row r="297" s="107" customFormat="true" ht="12.75" hidden="false" customHeight="true" outlineLevel="0" collapsed="false">
      <c r="A297" s="686" t="n">
        <v>1000038343</v>
      </c>
      <c r="B297" s="687" t="s">
        <v>446</v>
      </c>
      <c r="C297" s="687" t="s">
        <v>18</v>
      </c>
      <c r="D297" s="688" t="s">
        <v>70</v>
      </c>
      <c r="E297" s="681" t="n">
        <v>199</v>
      </c>
      <c r="F297" s="685" t="n">
        <f aca="false">E297-20</f>
        <v>179</v>
      </c>
      <c r="G297" s="685" t="n">
        <f aca="false">F297-20</f>
        <v>159</v>
      </c>
      <c r="H297" s="674" t="n">
        <f aca="false">E297</f>
        <v>199</v>
      </c>
      <c r="I297" s="685" t="n">
        <f aca="false">F297</f>
        <v>179</v>
      </c>
      <c r="J297" s="689" t="n">
        <f aca="false">G297</f>
        <v>159</v>
      </c>
      <c r="K297" s="250"/>
      <c r="L297" s="703"/>
    </row>
    <row r="298" s="107" customFormat="true" ht="12.75" hidden="false" customHeight="true" outlineLevel="0" collapsed="false">
      <c r="A298" s="686" t="n">
        <v>1000038465</v>
      </c>
      <c r="B298" s="687" t="s">
        <v>447</v>
      </c>
      <c r="C298" s="687" t="s">
        <v>18</v>
      </c>
      <c r="D298" s="688" t="s">
        <v>21</v>
      </c>
      <c r="E298" s="681" t="n">
        <v>249</v>
      </c>
      <c r="F298" s="685" t="n">
        <f aca="false">E298-20</f>
        <v>229</v>
      </c>
      <c r="G298" s="685" t="n">
        <f aca="false">F298-20</f>
        <v>209</v>
      </c>
      <c r="H298" s="674" t="n">
        <f aca="false">E298</f>
        <v>249</v>
      </c>
      <c r="I298" s="685" t="n">
        <f aca="false">F298</f>
        <v>229</v>
      </c>
      <c r="J298" s="689" t="n">
        <f aca="false">G298</f>
        <v>209</v>
      </c>
      <c r="K298" s="250"/>
      <c r="L298" s="703"/>
    </row>
    <row r="299" s="107" customFormat="true" ht="12.75" hidden="false" customHeight="true" outlineLevel="0" collapsed="false">
      <c r="A299" s="682" t="n">
        <v>1000037649</v>
      </c>
      <c r="B299" s="683" t="s">
        <v>447</v>
      </c>
      <c r="C299" s="683" t="s">
        <v>18</v>
      </c>
      <c r="D299" s="684" t="s">
        <v>317</v>
      </c>
      <c r="E299" s="674" t="n">
        <v>249</v>
      </c>
      <c r="F299" s="685" t="n">
        <f aca="false">E299-20</f>
        <v>229</v>
      </c>
      <c r="G299" s="685" t="n">
        <f aca="false">F299-20</f>
        <v>209</v>
      </c>
      <c r="H299" s="674" t="n">
        <f aca="false">E299</f>
        <v>249</v>
      </c>
      <c r="I299" s="685" t="n">
        <f aca="false">F299</f>
        <v>229</v>
      </c>
      <c r="J299" s="689" t="n">
        <f aca="false">G299</f>
        <v>209</v>
      </c>
      <c r="K299" s="250"/>
      <c r="L299" s="703"/>
    </row>
    <row r="300" s="107" customFormat="true" ht="12.45" hidden="false" customHeight="true" outlineLevel="0" collapsed="false">
      <c r="A300" s="686" t="n">
        <v>1000039622</v>
      </c>
      <c r="B300" s="687" t="s">
        <v>448</v>
      </c>
      <c r="C300" s="687" t="s">
        <v>18</v>
      </c>
      <c r="D300" s="688" t="s">
        <v>317</v>
      </c>
      <c r="E300" s="681" t="n">
        <v>229</v>
      </c>
      <c r="F300" s="685" t="n">
        <f aca="false">E300-20</f>
        <v>209</v>
      </c>
      <c r="G300" s="685" t="n">
        <f aca="false">F300-20</f>
        <v>189</v>
      </c>
      <c r="H300" s="674" t="n">
        <f aca="false">E300</f>
        <v>229</v>
      </c>
      <c r="I300" s="685" t="n">
        <f aca="false">F300</f>
        <v>209</v>
      </c>
      <c r="J300" s="689" t="n">
        <f aca="false">G300</f>
        <v>189</v>
      </c>
      <c r="K300" s="250"/>
      <c r="L300" s="703"/>
    </row>
    <row r="301" s="107" customFormat="true" ht="12.75" hidden="false" customHeight="true" outlineLevel="0" collapsed="false">
      <c r="A301" s="686" t="n">
        <v>1000039655</v>
      </c>
      <c r="B301" s="687" t="s">
        <v>448</v>
      </c>
      <c r="C301" s="687" t="s">
        <v>18</v>
      </c>
      <c r="D301" s="688" t="s">
        <v>21</v>
      </c>
      <c r="E301" s="681" t="n">
        <v>229</v>
      </c>
      <c r="F301" s="685" t="n">
        <f aca="false">E301-20</f>
        <v>209</v>
      </c>
      <c r="G301" s="685" t="n">
        <f aca="false">F301-20</f>
        <v>189</v>
      </c>
      <c r="H301" s="674" t="n">
        <f aca="false">E301</f>
        <v>229</v>
      </c>
      <c r="I301" s="685" t="n">
        <f aca="false">F301</f>
        <v>209</v>
      </c>
      <c r="J301" s="689" t="n">
        <f aca="false">G301</f>
        <v>189</v>
      </c>
      <c r="K301" s="250"/>
      <c r="L301" s="703"/>
    </row>
    <row r="302" s="107" customFormat="true" ht="12.75" hidden="false" customHeight="true" outlineLevel="0" collapsed="false">
      <c r="A302" s="682" t="n">
        <v>1000042645</v>
      </c>
      <c r="B302" s="683" t="s">
        <v>449</v>
      </c>
      <c r="C302" s="683" t="s">
        <v>18</v>
      </c>
      <c r="D302" s="684" t="s">
        <v>21</v>
      </c>
      <c r="E302" s="674" t="n">
        <v>269</v>
      </c>
      <c r="F302" s="685" t="n">
        <f aca="false">E302-20</f>
        <v>249</v>
      </c>
      <c r="G302" s="685" t="n">
        <f aca="false">F302-20</f>
        <v>229</v>
      </c>
      <c r="H302" s="674" t="n">
        <f aca="false">E302</f>
        <v>269</v>
      </c>
      <c r="I302" s="685" t="n">
        <f aca="false">F302</f>
        <v>249</v>
      </c>
      <c r="J302" s="689" t="n">
        <f aca="false">G302</f>
        <v>229</v>
      </c>
      <c r="K302" s="250"/>
      <c r="L302" s="703"/>
    </row>
    <row r="303" s="107" customFormat="true" ht="12.75" hidden="false" customHeight="true" outlineLevel="0" collapsed="false">
      <c r="A303" s="682" t="n">
        <v>1000043892</v>
      </c>
      <c r="B303" s="683" t="s">
        <v>450</v>
      </c>
      <c r="C303" s="683" t="s">
        <v>18</v>
      </c>
      <c r="D303" s="684" t="s">
        <v>21</v>
      </c>
      <c r="E303" s="674" t="n">
        <v>199</v>
      </c>
      <c r="F303" s="685" t="n">
        <f aca="false">E303-20</f>
        <v>179</v>
      </c>
      <c r="G303" s="685" t="n">
        <f aca="false">F303-20</f>
        <v>159</v>
      </c>
      <c r="H303" s="674" t="n">
        <f aca="false">E303</f>
        <v>199</v>
      </c>
      <c r="I303" s="685" t="n">
        <f aca="false">F303</f>
        <v>179</v>
      </c>
      <c r="J303" s="689" t="n">
        <f aca="false">G303</f>
        <v>159</v>
      </c>
      <c r="K303" s="250"/>
      <c r="L303" s="703"/>
    </row>
    <row r="304" s="107" customFormat="true" ht="12.75" hidden="false" customHeight="true" outlineLevel="0" collapsed="false">
      <c r="A304" s="682" t="n">
        <v>1000020366</v>
      </c>
      <c r="B304" s="683" t="s">
        <v>451</v>
      </c>
      <c r="C304" s="683" t="s">
        <v>18</v>
      </c>
      <c r="D304" s="684" t="s">
        <v>317</v>
      </c>
      <c r="E304" s="674" t="n">
        <v>169</v>
      </c>
      <c r="F304" s="685" t="n">
        <v>149</v>
      </c>
      <c r="G304" s="685" t="n">
        <v>129</v>
      </c>
      <c r="H304" s="674" t="n">
        <v>169</v>
      </c>
      <c r="I304" s="685" t="n">
        <f aca="false">F304</f>
        <v>149</v>
      </c>
      <c r="J304" s="689" t="n">
        <f aca="false">G304</f>
        <v>129</v>
      </c>
      <c r="K304" s="250"/>
      <c r="L304" s="703"/>
    </row>
    <row r="305" s="107" customFormat="true" ht="12.75" hidden="false" customHeight="true" outlineLevel="0" collapsed="false">
      <c r="A305" s="682" t="n">
        <v>1000020363</v>
      </c>
      <c r="B305" s="683" t="s">
        <v>451</v>
      </c>
      <c r="C305" s="683" t="s">
        <v>18</v>
      </c>
      <c r="D305" s="684" t="s">
        <v>21</v>
      </c>
      <c r="E305" s="674" t="n">
        <v>169</v>
      </c>
      <c r="F305" s="685" t="n">
        <v>149</v>
      </c>
      <c r="G305" s="685" t="n">
        <v>129</v>
      </c>
      <c r="H305" s="674" t="n">
        <v>169</v>
      </c>
      <c r="I305" s="685" t="n">
        <v>149</v>
      </c>
      <c r="J305" s="689" t="n">
        <f aca="false">G305</f>
        <v>129</v>
      </c>
      <c r="K305" s="250"/>
      <c r="L305" s="703"/>
    </row>
    <row r="306" s="107" customFormat="true" ht="12.75" hidden="false" customHeight="true" outlineLevel="0" collapsed="false">
      <c r="A306" s="682" t="n">
        <v>1000021379</v>
      </c>
      <c r="B306" s="683" t="s">
        <v>452</v>
      </c>
      <c r="C306" s="683" t="s">
        <v>18</v>
      </c>
      <c r="D306" s="684" t="s">
        <v>453</v>
      </c>
      <c r="E306" s="674" t="n">
        <v>369</v>
      </c>
      <c r="F306" s="685" t="n">
        <v>349</v>
      </c>
      <c r="G306" s="685" t="n">
        <v>329</v>
      </c>
      <c r="H306" s="674" t="n">
        <v>369</v>
      </c>
      <c r="I306" s="685" t="n">
        <v>349</v>
      </c>
      <c r="J306" s="689" t="n">
        <f aca="false">G306</f>
        <v>329</v>
      </c>
      <c r="K306" s="250"/>
      <c r="L306" s="703"/>
    </row>
    <row r="307" s="107" customFormat="true" ht="12.75" hidden="false" customHeight="true" outlineLevel="0" collapsed="false">
      <c r="A307" s="682" t="n">
        <v>1000020369</v>
      </c>
      <c r="B307" s="683" t="s">
        <v>454</v>
      </c>
      <c r="C307" s="683" t="s">
        <v>18</v>
      </c>
      <c r="D307" s="684" t="s">
        <v>21</v>
      </c>
      <c r="E307" s="674" t="n">
        <v>459</v>
      </c>
      <c r="F307" s="685" t="n">
        <v>439</v>
      </c>
      <c r="G307" s="685" t="n">
        <v>419</v>
      </c>
      <c r="H307" s="674" t="n">
        <v>459</v>
      </c>
      <c r="I307" s="685" t="n">
        <f aca="false">F307</f>
        <v>439</v>
      </c>
      <c r="J307" s="689" t="n">
        <f aca="false">G307</f>
        <v>419</v>
      </c>
      <c r="K307" s="250"/>
      <c r="L307" s="703"/>
    </row>
    <row r="308" s="107" customFormat="true" ht="12.75" hidden="false" customHeight="true" outlineLevel="0" collapsed="false">
      <c r="A308" s="682" t="n">
        <v>1000021482</v>
      </c>
      <c r="B308" s="683" t="s">
        <v>455</v>
      </c>
      <c r="C308" s="683" t="s">
        <v>18</v>
      </c>
      <c r="D308" s="684" t="s">
        <v>453</v>
      </c>
      <c r="E308" s="674" t="n">
        <v>439</v>
      </c>
      <c r="F308" s="685" t="n">
        <v>419</v>
      </c>
      <c r="G308" s="685" t="n">
        <v>399</v>
      </c>
      <c r="H308" s="674" t="n">
        <v>439</v>
      </c>
      <c r="I308" s="685" t="n">
        <v>419</v>
      </c>
      <c r="J308" s="689" t="n">
        <f aca="false">G308</f>
        <v>399</v>
      </c>
      <c r="K308" s="250"/>
      <c r="L308" s="703"/>
    </row>
    <row r="309" s="107" customFormat="true" ht="12.75" hidden="false" customHeight="true" outlineLevel="0" collapsed="false">
      <c r="A309" s="682" t="n">
        <v>1000020372</v>
      </c>
      <c r="B309" s="683" t="s">
        <v>455</v>
      </c>
      <c r="C309" s="683" t="s">
        <v>18</v>
      </c>
      <c r="D309" s="684" t="s">
        <v>317</v>
      </c>
      <c r="E309" s="674" t="n">
        <v>439</v>
      </c>
      <c r="F309" s="685" t="n">
        <v>419</v>
      </c>
      <c r="G309" s="685" t="n">
        <v>399</v>
      </c>
      <c r="H309" s="674" t="n">
        <v>439</v>
      </c>
      <c r="I309" s="685" t="n">
        <f aca="false">F309</f>
        <v>419</v>
      </c>
      <c r="J309" s="689" t="n">
        <f aca="false">G309</f>
        <v>399</v>
      </c>
      <c r="K309" s="250"/>
      <c r="L309" s="703"/>
    </row>
    <row r="310" s="107" customFormat="true" ht="12.75" hidden="false" customHeight="true" outlineLevel="0" collapsed="false">
      <c r="A310" s="682" t="n">
        <v>1000025051</v>
      </c>
      <c r="B310" s="683" t="s">
        <v>456</v>
      </c>
      <c r="C310" s="683" t="s">
        <v>18</v>
      </c>
      <c r="D310" s="684" t="s">
        <v>457</v>
      </c>
      <c r="E310" s="674" t="n">
        <v>339</v>
      </c>
      <c r="F310" s="685" t="n">
        <v>319</v>
      </c>
      <c r="G310" s="685" t="n">
        <v>299</v>
      </c>
      <c r="H310" s="674" t="n">
        <f aca="false">E310</f>
        <v>339</v>
      </c>
      <c r="I310" s="685" t="n">
        <f aca="false">F310</f>
        <v>319</v>
      </c>
      <c r="J310" s="689" t="n">
        <f aca="false">G310</f>
        <v>299</v>
      </c>
      <c r="K310" s="250"/>
      <c r="L310" s="703"/>
    </row>
    <row r="311" s="107" customFormat="true" ht="12.75" hidden="false" customHeight="true" outlineLevel="0" collapsed="false">
      <c r="A311" s="682" t="s">
        <v>458</v>
      </c>
      <c r="B311" s="683" t="s">
        <v>456</v>
      </c>
      <c r="C311" s="683" t="s">
        <v>18</v>
      </c>
      <c r="D311" s="684" t="s">
        <v>21</v>
      </c>
      <c r="E311" s="674" t="n">
        <v>339</v>
      </c>
      <c r="F311" s="685" t="n">
        <v>319</v>
      </c>
      <c r="G311" s="685" t="n">
        <v>299</v>
      </c>
      <c r="H311" s="674" t="n">
        <f aca="false">E311</f>
        <v>339</v>
      </c>
      <c r="I311" s="685" t="n">
        <f aca="false">F311</f>
        <v>319</v>
      </c>
      <c r="J311" s="689" t="n">
        <f aca="false">G311</f>
        <v>299</v>
      </c>
      <c r="K311" s="250"/>
      <c r="L311" s="703"/>
    </row>
    <row r="312" s="107" customFormat="true" ht="12.75" hidden="false" customHeight="true" outlineLevel="0" collapsed="false">
      <c r="A312" s="682" t="n">
        <v>1000032482</v>
      </c>
      <c r="B312" s="683" t="s">
        <v>459</v>
      </c>
      <c r="C312" s="683" t="s">
        <v>18</v>
      </c>
      <c r="D312" s="684" t="s">
        <v>317</v>
      </c>
      <c r="E312" s="674" t="n">
        <v>179</v>
      </c>
      <c r="F312" s="685" t="n">
        <f aca="false">E312-20</f>
        <v>159</v>
      </c>
      <c r="G312" s="685" t="n">
        <f aca="false">F312-20</f>
        <v>139</v>
      </c>
      <c r="H312" s="674" t="n">
        <f aca="false">E312</f>
        <v>179</v>
      </c>
      <c r="I312" s="685" t="n">
        <f aca="false">F312</f>
        <v>159</v>
      </c>
      <c r="J312" s="685" t="n">
        <f aca="false">G312</f>
        <v>139</v>
      </c>
      <c r="K312" s="250"/>
      <c r="L312" s="703"/>
    </row>
    <row r="313" s="107" customFormat="true" ht="12.75" hidden="false" customHeight="true" outlineLevel="0" collapsed="false">
      <c r="A313" s="682" t="n">
        <v>1000032480</v>
      </c>
      <c r="B313" s="683" t="s">
        <v>459</v>
      </c>
      <c r="C313" s="683" t="s">
        <v>18</v>
      </c>
      <c r="D313" s="684" t="s">
        <v>21</v>
      </c>
      <c r="E313" s="674" t="n">
        <v>179</v>
      </c>
      <c r="F313" s="685" t="n">
        <f aca="false">E313-20</f>
        <v>159</v>
      </c>
      <c r="G313" s="685" t="n">
        <f aca="false">F313-20</f>
        <v>139</v>
      </c>
      <c r="H313" s="674" t="n">
        <f aca="false">E313</f>
        <v>179</v>
      </c>
      <c r="I313" s="685" t="n">
        <f aca="false">F313</f>
        <v>159</v>
      </c>
      <c r="J313" s="685" t="n">
        <f aca="false">G313</f>
        <v>139</v>
      </c>
      <c r="K313" s="250"/>
      <c r="L313" s="703"/>
    </row>
    <row r="314" s="107" customFormat="true" ht="12.75" hidden="false" customHeight="true" outlineLevel="0" collapsed="false">
      <c r="A314" s="682" t="s">
        <v>460</v>
      </c>
      <c r="B314" s="683" t="s">
        <v>461</v>
      </c>
      <c r="C314" s="683" t="s">
        <v>18</v>
      </c>
      <c r="D314" s="684" t="s">
        <v>317</v>
      </c>
      <c r="E314" s="674" t="n">
        <v>549</v>
      </c>
      <c r="F314" s="685" t="n">
        <f aca="false">E314-20</f>
        <v>529</v>
      </c>
      <c r="G314" s="685" t="n">
        <f aca="false">F314-20</f>
        <v>509</v>
      </c>
      <c r="H314" s="674" t="n">
        <f aca="false">E314</f>
        <v>549</v>
      </c>
      <c r="I314" s="685" t="n">
        <f aca="false">F314</f>
        <v>529</v>
      </c>
      <c r="J314" s="685" t="n">
        <f aca="false">G314</f>
        <v>509</v>
      </c>
      <c r="K314" s="250"/>
      <c r="L314" s="703"/>
    </row>
    <row r="315" s="107" customFormat="true" ht="12.75" hidden="false" customHeight="true" outlineLevel="0" collapsed="false">
      <c r="A315" s="682" t="s">
        <v>462</v>
      </c>
      <c r="B315" s="683" t="s">
        <v>463</v>
      </c>
      <c r="C315" s="683" t="s">
        <v>18</v>
      </c>
      <c r="D315" s="684" t="s">
        <v>464</v>
      </c>
      <c r="E315" s="674" t="n">
        <v>749</v>
      </c>
      <c r="F315" s="685" t="n">
        <v>729</v>
      </c>
      <c r="G315" s="685" t="n">
        <v>709</v>
      </c>
      <c r="H315" s="674" t="n">
        <v>749</v>
      </c>
      <c r="I315" s="685" t="n">
        <f aca="false">F315</f>
        <v>729</v>
      </c>
      <c r="J315" s="689" t="n">
        <f aca="false">G315</f>
        <v>709</v>
      </c>
      <c r="K315" s="250"/>
      <c r="L315" s="703"/>
    </row>
    <row r="316" s="107" customFormat="true" ht="12.75" hidden="false" customHeight="true" outlineLevel="0" collapsed="false">
      <c r="A316" s="682" t="n">
        <v>1000033191</v>
      </c>
      <c r="B316" s="683" t="s">
        <v>465</v>
      </c>
      <c r="C316" s="683" t="s">
        <v>18</v>
      </c>
      <c r="D316" s="684" t="s">
        <v>169</v>
      </c>
      <c r="E316" s="674" t="n">
        <v>149</v>
      </c>
      <c r="F316" s="685" t="n">
        <f aca="false">E316-20</f>
        <v>129</v>
      </c>
      <c r="G316" s="685" t="n">
        <f aca="false">F316-20</f>
        <v>109</v>
      </c>
      <c r="H316" s="674" t="n">
        <f aca="false">E316</f>
        <v>149</v>
      </c>
      <c r="I316" s="685" t="n">
        <f aca="false">F316</f>
        <v>129</v>
      </c>
      <c r="J316" s="685" t="n">
        <f aca="false">G316</f>
        <v>109</v>
      </c>
      <c r="K316" s="250"/>
      <c r="L316" s="703"/>
    </row>
    <row r="317" s="107" customFormat="true" ht="12.75" hidden="false" customHeight="true" outlineLevel="0" collapsed="false">
      <c r="A317" s="686" t="n">
        <v>1000032552</v>
      </c>
      <c r="B317" s="687" t="s">
        <v>465</v>
      </c>
      <c r="C317" s="687" t="s">
        <v>18</v>
      </c>
      <c r="D317" s="688" t="s">
        <v>21</v>
      </c>
      <c r="E317" s="674" t="n">
        <v>149</v>
      </c>
      <c r="F317" s="685" t="n">
        <f aca="false">E317-20</f>
        <v>129</v>
      </c>
      <c r="G317" s="685" t="n">
        <f aca="false">F317-20</f>
        <v>109</v>
      </c>
      <c r="H317" s="674" t="n">
        <f aca="false">E317</f>
        <v>149</v>
      </c>
      <c r="I317" s="685" t="n">
        <f aca="false">F317</f>
        <v>129</v>
      </c>
      <c r="J317" s="689" t="n">
        <f aca="false">G317</f>
        <v>109</v>
      </c>
      <c r="K317" s="250"/>
      <c r="L317" s="703"/>
    </row>
    <row r="318" s="107" customFormat="true" ht="12.75" hidden="false" customHeight="true" outlineLevel="0" collapsed="false">
      <c r="A318" s="682" t="n">
        <v>1000031867</v>
      </c>
      <c r="B318" s="683" t="s">
        <v>466</v>
      </c>
      <c r="C318" s="683" t="s">
        <v>18</v>
      </c>
      <c r="D318" s="684" t="s">
        <v>21</v>
      </c>
      <c r="E318" s="674" t="n">
        <v>569</v>
      </c>
      <c r="F318" s="685" t="n">
        <f aca="false">E318-20</f>
        <v>549</v>
      </c>
      <c r="G318" s="685" t="n">
        <f aca="false">F318-20</f>
        <v>529</v>
      </c>
      <c r="H318" s="674" t="n">
        <f aca="false">E318</f>
        <v>569</v>
      </c>
      <c r="I318" s="685" t="n">
        <f aca="false">F318</f>
        <v>549</v>
      </c>
      <c r="J318" s="689" t="n">
        <f aca="false">G318</f>
        <v>529</v>
      </c>
      <c r="K318" s="250"/>
      <c r="L318" s="703"/>
    </row>
    <row r="319" s="107" customFormat="true" ht="12.75" hidden="false" customHeight="true" outlineLevel="0" collapsed="false">
      <c r="A319" s="682" t="n">
        <v>1000032015</v>
      </c>
      <c r="B319" s="683" t="s">
        <v>467</v>
      </c>
      <c r="C319" s="683" t="s">
        <v>18</v>
      </c>
      <c r="D319" s="684" t="s">
        <v>21</v>
      </c>
      <c r="E319" s="674" t="n">
        <v>679</v>
      </c>
      <c r="F319" s="685" t="n">
        <v>659</v>
      </c>
      <c r="G319" s="685" t="n">
        <v>639</v>
      </c>
      <c r="H319" s="674" t="n">
        <f aca="false">E319</f>
        <v>679</v>
      </c>
      <c r="I319" s="685" t="n">
        <f aca="false">F319</f>
        <v>659</v>
      </c>
      <c r="J319" s="689" t="n">
        <f aca="false">G319</f>
        <v>639</v>
      </c>
      <c r="K319" s="250"/>
      <c r="L319" s="703"/>
    </row>
    <row r="320" s="107" customFormat="true" ht="12.75" hidden="false" customHeight="true" outlineLevel="0" collapsed="false">
      <c r="A320" s="682" t="n">
        <v>1000031917</v>
      </c>
      <c r="B320" s="683" t="s">
        <v>467</v>
      </c>
      <c r="C320" s="683" t="s">
        <v>18</v>
      </c>
      <c r="D320" s="684" t="s">
        <v>70</v>
      </c>
      <c r="E320" s="674" t="n">
        <v>679</v>
      </c>
      <c r="F320" s="685" t="n">
        <f aca="false">E320-20</f>
        <v>659</v>
      </c>
      <c r="G320" s="685" t="n">
        <f aca="false">F320-20</f>
        <v>639</v>
      </c>
      <c r="H320" s="674" t="n">
        <f aca="false">E320</f>
        <v>679</v>
      </c>
      <c r="I320" s="685" t="n">
        <f aca="false">F320</f>
        <v>659</v>
      </c>
      <c r="J320" s="685" t="n">
        <f aca="false">G320</f>
        <v>639</v>
      </c>
      <c r="K320" s="250"/>
      <c r="L320" s="703"/>
    </row>
    <row r="321" s="107" customFormat="true" ht="12.75" hidden="false" customHeight="true" outlineLevel="0" collapsed="false">
      <c r="A321" s="682" t="n">
        <v>1000032860</v>
      </c>
      <c r="B321" s="683" t="s">
        <v>468</v>
      </c>
      <c r="C321" s="683" t="s">
        <v>18</v>
      </c>
      <c r="D321" s="684" t="s">
        <v>21</v>
      </c>
      <c r="E321" s="674" t="n">
        <v>1039</v>
      </c>
      <c r="F321" s="685" t="n">
        <f aca="false">E321-20</f>
        <v>1019</v>
      </c>
      <c r="G321" s="685" t="n">
        <f aca="false">F321-20</f>
        <v>999</v>
      </c>
      <c r="H321" s="674" t="n">
        <f aca="false">E321</f>
        <v>1039</v>
      </c>
      <c r="I321" s="685" t="n">
        <f aca="false">F321</f>
        <v>1019</v>
      </c>
      <c r="J321" s="685" t="n">
        <f aca="false">G321</f>
        <v>999</v>
      </c>
      <c r="K321" s="250"/>
      <c r="L321" s="703"/>
    </row>
    <row r="322" s="107" customFormat="true" ht="12.75" hidden="false" customHeight="true" outlineLevel="0" collapsed="false">
      <c r="A322" s="682" t="s">
        <v>469</v>
      </c>
      <c r="B322" s="683" t="s">
        <v>470</v>
      </c>
      <c r="C322" s="683" t="s">
        <v>18</v>
      </c>
      <c r="D322" s="684" t="s">
        <v>317</v>
      </c>
      <c r="E322" s="674" t="n">
        <v>99</v>
      </c>
      <c r="F322" s="685" t="n">
        <v>79</v>
      </c>
      <c r="G322" s="685" t="n">
        <v>59</v>
      </c>
      <c r="H322" s="674" t="n">
        <v>99</v>
      </c>
      <c r="I322" s="685" t="n">
        <f aca="false">F322</f>
        <v>79</v>
      </c>
      <c r="J322" s="689" t="n">
        <v>59</v>
      </c>
      <c r="K322" s="702"/>
      <c r="L322" s="703"/>
    </row>
    <row r="323" s="107" customFormat="true" ht="12.75" hidden="false" customHeight="true" outlineLevel="0" collapsed="false">
      <c r="A323" s="682" t="s">
        <v>471</v>
      </c>
      <c r="B323" s="683" t="s">
        <v>472</v>
      </c>
      <c r="C323" s="683" t="s">
        <v>18</v>
      </c>
      <c r="D323" s="684" t="s">
        <v>21</v>
      </c>
      <c r="E323" s="674" t="n">
        <v>89</v>
      </c>
      <c r="F323" s="685" t="n">
        <v>69</v>
      </c>
      <c r="G323" s="685" t="n">
        <v>49</v>
      </c>
      <c r="H323" s="674" t="n">
        <f aca="false">E323</f>
        <v>89</v>
      </c>
      <c r="I323" s="685" t="n">
        <f aca="false">F323</f>
        <v>69</v>
      </c>
      <c r="J323" s="689" t="n">
        <f aca="false">G323</f>
        <v>49</v>
      </c>
      <c r="K323" s="702"/>
      <c r="L323" s="703"/>
    </row>
    <row r="324" s="107" customFormat="true" ht="12.75" hidden="false" customHeight="true" outlineLevel="0" collapsed="false">
      <c r="A324" s="682" t="n">
        <v>1000033617</v>
      </c>
      <c r="B324" s="683" t="s">
        <v>473</v>
      </c>
      <c r="C324" s="683" t="s">
        <v>18</v>
      </c>
      <c r="D324" s="684" t="s">
        <v>169</v>
      </c>
      <c r="E324" s="674" t="n">
        <v>79</v>
      </c>
      <c r="F324" s="685" t="n">
        <f aca="false">E324-20</f>
        <v>59</v>
      </c>
      <c r="G324" s="685" t="n">
        <f aca="false">F324-20</f>
        <v>39</v>
      </c>
      <c r="H324" s="674" t="n">
        <f aca="false">E324</f>
        <v>79</v>
      </c>
      <c r="I324" s="685" t="n">
        <f aca="false">H324-20</f>
        <v>59</v>
      </c>
      <c r="J324" s="685" t="n">
        <f aca="false">I324-20</f>
        <v>39</v>
      </c>
      <c r="K324" s="702"/>
      <c r="L324" s="703"/>
    </row>
    <row r="325" s="107" customFormat="true" ht="12.75" hidden="false" customHeight="true" outlineLevel="0" collapsed="false">
      <c r="A325" s="682" t="n">
        <v>1000033979</v>
      </c>
      <c r="B325" s="683" t="s">
        <v>474</v>
      </c>
      <c r="C325" s="683" t="s">
        <v>18</v>
      </c>
      <c r="D325" s="684" t="s">
        <v>317</v>
      </c>
      <c r="E325" s="674" t="n">
        <v>149</v>
      </c>
      <c r="F325" s="685" t="n">
        <f aca="false">E325-20</f>
        <v>129</v>
      </c>
      <c r="G325" s="685" t="n">
        <f aca="false">F325-20</f>
        <v>109</v>
      </c>
      <c r="H325" s="674" t="n">
        <f aca="false">E325</f>
        <v>149</v>
      </c>
      <c r="I325" s="685" t="n">
        <f aca="false">H325-20</f>
        <v>129</v>
      </c>
      <c r="J325" s="685" t="n">
        <f aca="false">I325-20</f>
        <v>109</v>
      </c>
      <c r="K325" s="702"/>
      <c r="L325" s="703"/>
    </row>
    <row r="326" s="107" customFormat="true" ht="12.75" hidden="false" customHeight="true" outlineLevel="0" collapsed="false">
      <c r="A326" s="682" t="n">
        <v>1000003002</v>
      </c>
      <c r="B326" s="683" t="s">
        <v>475</v>
      </c>
      <c r="C326" s="683" t="s">
        <v>416</v>
      </c>
      <c r="D326" s="684" t="s">
        <v>21</v>
      </c>
      <c r="E326" s="700" t="n">
        <v>49</v>
      </c>
      <c r="F326" s="685" t="n">
        <v>29</v>
      </c>
      <c r="G326" s="685" t="n">
        <v>9</v>
      </c>
      <c r="H326" s="674" t="n">
        <v>49</v>
      </c>
      <c r="I326" s="685" t="n">
        <f aca="false">F326</f>
        <v>29</v>
      </c>
      <c r="J326" s="689" t="n">
        <f aca="false">G326</f>
        <v>9</v>
      </c>
      <c r="K326" s="705"/>
      <c r="L326" s="703"/>
    </row>
    <row r="327" s="388" customFormat="true" ht="12.75" hidden="false" customHeight="true" outlineLevel="0" collapsed="false">
      <c r="A327" s="682" t="n">
        <v>1000007432</v>
      </c>
      <c r="B327" s="683" t="s">
        <v>476</v>
      </c>
      <c r="C327" s="683" t="s">
        <v>18</v>
      </c>
      <c r="D327" s="684" t="s">
        <v>21</v>
      </c>
      <c r="E327" s="700" t="n">
        <v>299</v>
      </c>
      <c r="F327" s="685" t="n">
        <v>279</v>
      </c>
      <c r="G327" s="685" t="n">
        <v>259</v>
      </c>
      <c r="H327" s="674" t="n">
        <v>299</v>
      </c>
      <c r="I327" s="685" t="n">
        <v>279</v>
      </c>
      <c r="J327" s="689" t="n">
        <v>259</v>
      </c>
      <c r="K327" s="706"/>
      <c r="L327" s="704"/>
    </row>
    <row r="328" s="107" customFormat="true" ht="12.75" hidden="false" customHeight="true" outlineLevel="0" collapsed="false">
      <c r="A328" s="682" t="n">
        <v>1000000271</v>
      </c>
      <c r="B328" s="683" t="s">
        <v>477</v>
      </c>
      <c r="C328" s="683" t="s">
        <v>416</v>
      </c>
      <c r="D328" s="684" t="s">
        <v>21</v>
      </c>
      <c r="E328" s="700" t="n">
        <v>199</v>
      </c>
      <c r="F328" s="685" t="n">
        <v>169</v>
      </c>
      <c r="G328" s="685" t="n">
        <v>129</v>
      </c>
      <c r="H328" s="674" t="n">
        <f aca="false">E328</f>
        <v>199</v>
      </c>
      <c r="I328" s="685" t="n">
        <f aca="false">F328</f>
        <v>169</v>
      </c>
      <c r="J328" s="689" t="n">
        <f aca="false">G328</f>
        <v>129</v>
      </c>
      <c r="K328" s="705"/>
      <c r="L328" s="703"/>
    </row>
    <row r="329" s="107" customFormat="true" ht="12.75" hidden="false" customHeight="true" outlineLevel="0" collapsed="false">
      <c r="A329" s="682" t="n">
        <v>1000001152</v>
      </c>
      <c r="B329" s="683" t="s">
        <v>478</v>
      </c>
      <c r="C329" s="683" t="s">
        <v>416</v>
      </c>
      <c r="D329" s="684" t="s">
        <v>21</v>
      </c>
      <c r="E329" s="700" t="n">
        <v>69</v>
      </c>
      <c r="F329" s="685" t="n">
        <v>39</v>
      </c>
      <c r="G329" s="685" t="n">
        <v>0</v>
      </c>
      <c r="H329" s="674" t="n">
        <v>69</v>
      </c>
      <c r="I329" s="685" t="n">
        <v>39</v>
      </c>
      <c r="J329" s="689" t="n">
        <v>0</v>
      </c>
      <c r="K329" s="705"/>
      <c r="L329" s="703"/>
    </row>
    <row r="330" s="107" customFormat="true" ht="12.75" hidden="false" customHeight="true" outlineLevel="0" collapsed="false">
      <c r="A330" s="682" t="n">
        <v>1000012495</v>
      </c>
      <c r="B330" s="683" t="s">
        <v>479</v>
      </c>
      <c r="C330" s="683" t="s">
        <v>18</v>
      </c>
      <c r="D330" s="684" t="s">
        <v>70</v>
      </c>
      <c r="E330" s="700" t="n">
        <v>199</v>
      </c>
      <c r="F330" s="685" t="n">
        <v>179</v>
      </c>
      <c r="G330" s="685" t="n">
        <v>159</v>
      </c>
      <c r="H330" s="674" t="n">
        <v>199</v>
      </c>
      <c r="I330" s="685" t="n">
        <v>179</v>
      </c>
      <c r="J330" s="689" t="n">
        <v>159</v>
      </c>
      <c r="K330" s="705"/>
      <c r="L330" s="703"/>
    </row>
    <row r="331" s="107" customFormat="true" ht="12.75" hidden="false" customHeight="true" outlineLevel="0" collapsed="false">
      <c r="A331" s="682" t="n">
        <v>1000025182</v>
      </c>
      <c r="B331" s="683" t="s">
        <v>480</v>
      </c>
      <c r="C331" s="683" t="s">
        <v>18</v>
      </c>
      <c r="D331" s="684" t="s">
        <v>21</v>
      </c>
      <c r="E331" s="700" t="n">
        <v>119</v>
      </c>
      <c r="F331" s="685" t="n">
        <f aca="false">E331-20</f>
        <v>99</v>
      </c>
      <c r="G331" s="685" t="n">
        <f aca="false">F331-20</f>
        <v>79</v>
      </c>
      <c r="H331" s="674" t="n">
        <f aca="false">E331</f>
        <v>119</v>
      </c>
      <c r="I331" s="685" t="n">
        <f aca="false">F331</f>
        <v>99</v>
      </c>
      <c r="J331" s="689" t="n">
        <f aca="false">G331</f>
        <v>79</v>
      </c>
      <c r="K331" s="705"/>
      <c r="L331" s="703"/>
    </row>
    <row r="332" s="107" customFormat="true" ht="12.75" hidden="false" customHeight="true" outlineLevel="0" collapsed="false">
      <c r="A332" s="682" t="n">
        <v>1000020882</v>
      </c>
      <c r="B332" s="683" t="s">
        <v>481</v>
      </c>
      <c r="C332" s="683" t="s">
        <v>18</v>
      </c>
      <c r="D332" s="684" t="s">
        <v>317</v>
      </c>
      <c r="E332" s="700" t="n">
        <v>169</v>
      </c>
      <c r="F332" s="685" t="n">
        <v>149</v>
      </c>
      <c r="G332" s="685" t="n">
        <v>129</v>
      </c>
      <c r="H332" s="674" t="n">
        <v>169</v>
      </c>
      <c r="I332" s="685" t="n">
        <v>149</v>
      </c>
      <c r="J332" s="689" t="n">
        <v>129</v>
      </c>
      <c r="K332" s="705"/>
      <c r="L332" s="703"/>
    </row>
    <row r="333" s="107" customFormat="true" ht="12.75" hidden="false" customHeight="true" outlineLevel="0" collapsed="false">
      <c r="A333" s="682" t="n">
        <v>1000006342</v>
      </c>
      <c r="B333" s="683" t="s">
        <v>482</v>
      </c>
      <c r="C333" s="683" t="s">
        <v>406</v>
      </c>
      <c r="D333" s="684" t="s">
        <v>305</v>
      </c>
      <c r="E333" s="700" t="n">
        <v>79</v>
      </c>
      <c r="F333" s="685" t="n">
        <v>59</v>
      </c>
      <c r="G333" s="685" t="n">
        <v>39</v>
      </c>
      <c r="H333" s="674" t="n">
        <v>79</v>
      </c>
      <c r="I333" s="685" t="n">
        <v>59</v>
      </c>
      <c r="J333" s="689" t="n">
        <v>39</v>
      </c>
      <c r="K333" s="705"/>
      <c r="L333" s="703"/>
    </row>
    <row r="334" s="107" customFormat="true" ht="12.75" hidden="false" customHeight="true" outlineLevel="0" collapsed="false">
      <c r="A334" s="682" t="n">
        <v>1000005924</v>
      </c>
      <c r="B334" s="683" t="s">
        <v>482</v>
      </c>
      <c r="C334" s="683" t="s">
        <v>406</v>
      </c>
      <c r="D334" s="684" t="s">
        <v>21</v>
      </c>
      <c r="E334" s="700" t="n">
        <v>79</v>
      </c>
      <c r="F334" s="685" t="n">
        <v>59</v>
      </c>
      <c r="G334" s="685" t="n">
        <v>39</v>
      </c>
      <c r="H334" s="674" t="n">
        <v>79</v>
      </c>
      <c r="I334" s="685" t="n">
        <v>59</v>
      </c>
      <c r="J334" s="689" t="n">
        <v>39</v>
      </c>
      <c r="K334" s="705"/>
      <c r="L334" s="703"/>
    </row>
    <row r="335" s="107" customFormat="true" ht="12.75" hidden="false" customHeight="true" outlineLevel="0" collapsed="false">
      <c r="A335" s="682" t="n">
        <v>1000012491</v>
      </c>
      <c r="B335" s="683" t="s">
        <v>483</v>
      </c>
      <c r="C335" s="683" t="s">
        <v>18</v>
      </c>
      <c r="D335" s="684" t="s">
        <v>317</v>
      </c>
      <c r="E335" s="700" t="n">
        <v>499</v>
      </c>
      <c r="F335" s="685" t="n">
        <v>479</v>
      </c>
      <c r="G335" s="685" t="n">
        <v>459</v>
      </c>
      <c r="H335" s="674" t="n">
        <v>499</v>
      </c>
      <c r="I335" s="685" t="n">
        <v>479</v>
      </c>
      <c r="J335" s="689" t="n">
        <v>459</v>
      </c>
      <c r="K335" s="705"/>
      <c r="L335" s="703"/>
    </row>
    <row r="336" s="107" customFormat="true" ht="12.75" hidden="false" customHeight="true" outlineLevel="0" collapsed="false">
      <c r="A336" s="682" t="n">
        <v>1000032641</v>
      </c>
      <c r="B336" s="683" t="s">
        <v>484</v>
      </c>
      <c r="C336" s="683" t="s">
        <v>18</v>
      </c>
      <c r="D336" s="688" t="s">
        <v>169</v>
      </c>
      <c r="E336" s="681" t="n">
        <v>519</v>
      </c>
      <c r="F336" s="685" t="n">
        <f aca="false">E336-20</f>
        <v>499</v>
      </c>
      <c r="G336" s="685" t="n">
        <f aca="false">F336-20</f>
        <v>479</v>
      </c>
      <c r="H336" s="674" t="n">
        <f aca="false">E336</f>
        <v>519</v>
      </c>
      <c r="I336" s="685" t="n">
        <f aca="false">H336-20</f>
        <v>499</v>
      </c>
      <c r="J336" s="685" t="n">
        <f aca="false">I336-20</f>
        <v>479</v>
      </c>
      <c r="L336" s="703"/>
    </row>
    <row r="337" s="107" customFormat="true" ht="12.75" hidden="false" customHeight="true" outlineLevel="0" collapsed="false">
      <c r="A337" s="682" t="n">
        <v>1000033804</v>
      </c>
      <c r="B337" s="683" t="s">
        <v>485</v>
      </c>
      <c r="C337" s="683" t="s">
        <v>18</v>
      </c>
      <c r="D337" s="684" t="s">
        <v>169</v>
      </c>
      <c r="E337" s="700" t="n">
        <v>849</v>
      </c>
      <c r="F337" s="685" t="n">
        <f aca="false">E337-20</f>
        <v>829</v>
      </c>
      <c r="G337" s="685" t="n">
        <f aca="false">F337-20</f>
        <v>809</v>
      </c>
      <c r="H337" s="674" t="n">
        <f aca="false">E337</f>
        <v>849</v>
      </c>
      <c r="I337" s="685" t="n">
        <f aca="false">H337-20</f>
        <v>829</v>
      </c>
      <c r="J337" s="685" t="n">
        <f aca="false">I337-20</f>
        <v>809</v>
      </c>
      <c r="K337" s="705"/>
      <c r="L337" s="703"/>
    </row>
    <row r="338" s="107" customFormat="true" ht="12.75" hidden="false" customHeight="true" outlineLevel="0" collapsed="false">
      <c r="A338" s="682" t="n">
        <v>1000009429</v>
      </c>
      <c r="B338" s="683" t="s">
        <v>486</v>
      </c>
      <c r="C338" s="683" t="s">
        <v>18</v>
      </c>
      <c r="D338" s="684" t="s">
        <v>169</v>
      </c>
      <c r="E338" s="700" t="n">
        <v>129</v>
      </c>
      <c r="F338" s="685" t="n">
        <v>109</v>
      </c>
      <c r="G338" s="685" t="n">
        <v>89</v>
      </c>
      <c r="H338" s="674" t="n">
        <v>129</v>
      </c>
      <c r="I338" s="685" t="n">
        <v>109</v>
      </c>
      <c r="J338" s="689" t="n">
        <v>89</v>
      </c>
      <c r="K338" s="705"/>
      <c r="L338" s="703"/>
    </row>
    <row r="339" s="107" customFormat="true" ht="12.75" hidden="false" customHeight="true" outlineLevel="0" collapsed="false">
      <c r="A339" s="682" t="n">
        <v>1000008319</v>
      </c>
      <c r="B339" s="683" t="s">
        <v>487</v>
      </c>
      <c r="C339" s="683" t="s">
        <v>18</v>
      </c>
      <c r="D339" s="684" t="s">
        <v>21</v>
      </c>
      <c r="E339" s="700" t="n">
        <v>119</v>
      </c>
      <c r="F339" s="685" t="n">
        <v>99</v>
      </c>
      <c r="G339" s="685" t="n">
        <v>79</v>
      </c>
      <c r="H339" s="674" t="n">
        <v>119</v>
      </c>
      <c r="I339" s="685" t="n">
        <v>99</v>
      </c>
      <c r="J339" s="689" t="n">
        <v>79</v>
      </c>
      <c r="K339" s="705"/>
      <c r="L339" s="703"/>
    </row>
    <row r="340" s="107" customFormat="true" ht="12.75" hidden="false" customHeight="true" outlineLevel="0" collapsed="false">
      <c r="A340" s="682" t="n">
        <v>1000005709</v>
      </c>
      <c r="B340" s="683" t="s">
        <v>488</v>
      </c>
      <c r="C340" s="683" t="s">
        <v>406</v>
      </c>
      <c r="D340" s="684" t="s">
        <v>21</v>
      </c>
      <c r="E340" s="700" t="n">
        <v>59</v>
      </c>
      <c r="F340" s="685" t="n">
        <v>39</v>
      </c>
      <c r="G340" s="685" t="n">
        <v>19</v>
      </c>
      <c r="H340" s="674" t="n">
        <v>59</v>
      </c>
      <c r="I340" s="685" t="n">
        <v>39</v>
      </c>
      <c r="J340" s="689" t="n">
        <v>19</v>
      </c>
      <c r="K340" s="705"/>
      <c r="L340" s="703"/>
    </row>
    <row r="341" s="107" customFormat="true" ht="12.75" hidden="false" customHeight="true" outlineLevel="0" collapsed="false">
      <c r="A341" s="682" t="n">
        <v>1000006985</v>
      </c>
      <c r="B341" s="683" t="s">
        <v>489</v>
      </c>
      <c r="C341" s="683" t="s">
        <v>18</v>
      </c>
      <c r="D341" s="684" t="s">
        <v>21</v>
      </c>
      <c r="E341" s="700" t="n">
        <v>79</v>
      </c>
      <c r="F341" s="685" t="n">
        <v>59</v>
      </c>
      <c r="G341" s="685" t="n">
        <v>39</v>
      </c>
      <c r="H341" s="674" t="n">
        <v>79</v>
      </c>
      <c r="I341" s="685" t="n">
        <v>59</v>
      </c>
      <c r="J341" s="689" t="n">
        <v>39</v>
      </c>
      <c r="K341" s="705"/>
      <c r="L341" s="703"/>
    </row>
    <row r="342" s="107" customFormat="true" ht="12.75" hidden="false" customHeight="true" outlineLevel="0" collapsed="false">
      <c r="A342" s="682" t="n">
        <v>1000005858</v>
      </c>
      <c r="B342" s="683" t="s">
        <v>490</v>
      </c>
      <c r="C342" s="683" t="s">
        <v>406</v>
      </c>
      <c r="D342" s="684" t="s">
        <v>21</v>
      </c>
      <c r="E342" s="700" t="n">
        <v>129</v>
      </c>
      <c r="F342" s="685" t="n">
        <v>109</v>
      </c>
      <c r="G342" s="685" t="n">
        <v>89</v>
      </c>
      <c r="H342" s="674" t="n">
        <f aca="false">E342</f>
        <v>129</v>
      </c>
      <c r="I342" s="685" t="n">
        <v>109</v>
      </c>
      <c r="J342" s="689" t="n">
        <v>89</v>
      </c>
      <c r="K342" s="705"/>
      <c r="L342" s="703"/>
    </row>
    <row r="343" s="107" customFormat="true" ht="12.75" hidden="false" customHeight="true" outlineLevel="0" collapsed="false">
      <c r="A343" s="682" t="n">
        <v>1000007775</v>
      </c>
      <c r="B343" s="683" t="s">
        <v>491</v>
      </c>
      <c r="C343" s="683" t="s">
        <v>18</v>
      </c>
      <c r="D343" s="684" t="s">
        <v>21</v>
      </c>
      <c r="E343" s="700" t="n">
        <v>99</v>
      </c>
      <c r="F343" s="685" t="n">
        <v>79</v>
      </c>
      <c r="G343" s="685" t="n">
        <v>59</v>
      </c>
      <c r="H343" s="674" t="n">
        <v>99</v>
      </c>
      <c r="I343" s="685" t="n">
        <v>79</v>
      </c>
      <c r="J343" s="689" t="n">
        <v>59</v>
      </c>
      <c r="L343" s="707"/>
    </row>
    <row r="344" s="107" customFormat="true" ht="12.75" hidden="false" customHeight="true" outlineLevel="0" collapsed="false">
      <c r="A344" s="682" t="n">
        <v>1000006987</v>
      </c>
      <c r="B344" s="683" t="s">
        <v>492</v>
      </c>
      <c r="C344" s="683" t="s">
        <v>18</v>
      </c>
      <c r="D344" s="684" t="s">
        <v>21</v>
      </c>
      <c r="E344" s="700" t="n">
        <v>249</v>
      </c>
      <c r="F344" s="685" t="n">
        <v>229</v>
      </c>
      <c r="G344" s="685" t="n">
        <v>209</v>
      </c>
      <c r="H344" s="674" t="n">
        <v>249</v>
      </c>
      <c r="I344" s="685" t="n">
        <v>229</v>
      </c>
      <c r="J344" s="689" t="n">
        <v>209</v>
      </c>
      <c r="K344" s="701"/>
      <c r="L344" s="703"/>
    </row>
    <row r="345" s="107" customFormat="true" ht="12.75" hidden="false" customHeight="true" outlineLevel="0" collapsed="false">
      <c r="A345" s="682" t="n">
        <v>1000038672</v>
      </c>
      <c r="B345" s="683" t="s">
        <v>493</v>
      </c>
      <c r="C345" s="683" t="s">
        <v>18</v>
      </c>
      <c r="D345" s="684" t="s">
        <v>21</v>
      </c>
      <c r="E345" s="674" t="n">
        <v>1449</v>
      </c>
      <c r="F345" s="685" t="n">
        <f aca="false">E345-20</f>
        <v>1429</v>
      </c>
      <c r="G345" s="685" t="n">
        <f aca="false">F345-20</f>
        <v>1409</v>
      </c>
      <c r="H345" s="674" t="n">
        <f aca="false">E345</f>
        <v>1449</v>
      </c>
      <c r="I345" s="685" t="n">
        <f aca="false">F345</f>
        <v>1429</v>
      </c>
      <c r="J345" s="689" t="n">
        <f aca="false">G345</f>
        <v>1409</v>
      </c>
      <c r="K345" s="701"/>
      <c r="L345" s="703"/>
    </row>
    <row r="346" s="107" customFormat="true" ht="12.75" hidden="false" customHeight="true" outlineLevel="0" collapsed="false">
      <c r="A346" s="682" t="n">
        <v>1000031684</v>
      </c>
      <c r="B346" s="684" t="s">
        <v>494</v>
      </c>
      <c r="C346" s="683" t="s">
        <v>495</v>
      </c>
      <c r="D346" s="684" t="s">
        <v>21</v>
      </c>
      <c r="E346" s="674" t="n">
        <v>1499</v>
      </c>
      <c r="F346" s="685" t="n">
        <f aca="false">E346-20</f>
        <v>1479</v>
      </c>
      <c r="G346" s="685" t="n">
        <f aca="false">F346-20</f>
        <v>1459</v>
      </c>
      <c r="H346" s="674" t="n">
        <f aca="false">E346</f>
        <v>1499</v>
      </c>
      <c r="I346" s="685" t="n">
        <f aca="false">F346</f>
        <v>1479</v>
      </c>
      <c r="J346" s="685" t="n">
        <f aca="false">G346</f>
        <v>1459</v>
      </c>
      <c r="K346" s="250"/>
      <c r="L346" s="671"/>
    </row>
    <row r="347" s="107" customFormat="true" ht="12.75" hidden="false" customHeight="true" outlineLevel="0" collapsed="false">
      <c r="A347" s="708" t="n">
        <v>1000007032</v>
      </c>
      <c r="B347" s="683" t="s">
        <v>496</v>
      </c>
      <c r="C347" s="683" t="s">
        <v>416</v>
      </c>
      <c r="D347" s="684" t="s">
        <v>21</v>
      </c>
      <c r="E347" s="700" t="n">
        <v>29</v>
      </c>
      <c r="F347" s="685" t="n">
        <v>9</v>
      </c>
      <c r="G347" s="685" t="n">
        <v>0</v>
      </c>
      <c r="H347" s="674" t="n">
        <v>29</v>
      </c>
      <c r="I347" s="685" t="n">
        <f aca="false">F347</f>
        <v>9</v>
      </c>
      <c r="J347" s="689" t="n">
        <v>0</v>
      </c>
      <c r="K347" s="250"/>
      <c r="L347" s="671"/>
      <c r="M347" s="108"/>
      <c r="N347" s="108"/>
    </row>
    <row r="348" s="107" customFormat="true" ht="12.75" hidden="false" customHeight="true" outlineLevel="0" collapsed="false">
      <c r="A348" s="682" t="n">
        <v>1000003943</v>
      </c>
      <c r="B348" s="683" t="s">
        <v>497</v>
      </c>
      <c r="C348" s="683" t="s">
        <v>416</v>
      </c>
      <c r="D348" s="684" t="s">
        <v>21</v>
      </c>
      <c r="E348" s="700" t="n">
        <v>29</v>
      </c>
      <c r="F348" s="685" t="n">
        <v>9</v>
      </c>
      <c r="G348" s="685" t="n">
        <v>0</v>
      </c>
      <c r="H348" s="674" t="n">
        <v>29</v>
      </c>
      <c r="I348" s="685" t="n">
        <f aca="false">F348</f>
        <v>9</v>
      </c>
      <c r="J348" s="689" t="n">
        <v>0</v>
      </c>
      <c r="K348" s="250"/>
      <c r="L348" s="671"/>
      <c r="M348" s="108"/>
      <c r="N348" s="108"/>
    </row>
    <row r="349" s="107" customFormat="true" ht="12.75" hidden="false" customHeight="true" outlineLevel="0" collapsed="false">
      <c r="A349" s="682" t="n">
        <v>1000039552</v>
      </c>
      <c r="B349" s="683" t="s">
        <v>497</v>
      </c>
      <c r="C349" s="683" t="s">
        <v>18</v>
      </c>
      <c r="D349" s="684" t="s">
        <v>21</v>
      </c>
      <c r="E349" s="674" t="n">
        <v>19</v>
      </c>
      <c r="F349" s="685" t="n">
        <v>9</v>
      </c>
      <c r="G349" s="685" t="n">
        <v>0</v>
      </c>
      <c r="H349" s="674" t="n">
        <v>29</v>
      </c>
      <c r="I349" s="685" t="n">
        <f aca="false">F349</f>
        <v>9</v>
      </c>
      <c r="J349" s="689" t="s">
        <v>60</v>
      </c>
      <c r="K349" s="250"/>
      <c r="L349" s="671"/>
      <c r="M349" s="108"/>
      <c r="N349" s="108"/>
    </row>
    <row r="350" s="107" customFormat="true" ht="12.75" hidden="false" customHeight="true" outlineLevel="0" collapsed="false">
      <c r="A350" s="682" t="n">
        <v>1000000229</v>
      </c>
      <c r="B350" s="683" t="s">
        <v>498</v>
      </c>
      <c r="C350" s="683" t="s">
        <v>416</v>
      </c>
      <c r="D350" s="684" t="s">
        <v>21</v>
      </c>
      <c r="E350" s="674" t="n">
        <v>59</v>
      </c>
      <c r="F350" s="685" t="n">
        <v>39</v>
      </c>
      <c r="G350" s="685" t="n">
        <v>19</v>
      </c>
      <c r="H350" s="674" t="n">
        <f aca="false">E350-20</f>
        <v>39</v>
      </c>
      <c r="I350" s="685" t="n">
        <f aca="false">F350</f>
        <v>39</v>
      </c>
      <c r="J350" s="689" t="n">
        <f aca="false">G350</f>
        <v>19</v>
      </c>
      <c r="K350" s="250"/>
      <c r="L350" s="671"/>
    </row>
    <row r="351" s="107" customFormat="true" ht="12.75" hidden="false" customHeight="true" outlineLevel="0" collapsed="false">
      <c r="A351" s="682" t="n">
        <v>1000011502</v>
      </c>
      <c r="B351" s="684" t="s">
        <v>499</v>
      </c>
      <c r="C351" s="683" t="s">
        <v>416</v>
      </c>
      <c r="D351" s="684" t="s">
        <v>317</v>
      </c>
      <c r="E351" s="674" t="n">
        <v>29</v>
      </c>
      <c r="F351" s="685" t="n">
        <v>9</v>
      </c>
      <c r="G351" s="685" t="n">
        <v>0</v>
      </c>
      <c r="H351" s="674" t="n">
        <v>29</v>
      </c>
      <c r="I351" s="685" t="n">
        <f aca="false">F351</f>
        <v>9</v>
      </c>
      <c r="J351" s="689" t="n">
        <v>0</v>
      </c>
      <c r="K351" s="250"/>
      <c r="L351" s="671"/>
      <c r="M351" s="588"/>
      <c r="N351" s="588"/>
      <c r="O351" s="588"/>
      <c r="P351" s="588"/>
    </row>
    <row r="352" s="107" customFormat="true" ht="12.75" hidden="false" customHeight="true" outlineLevel="0" collapsed="false">
      <c r="A352" s="686" t="n">
        <v>1000011854</v>
      </c>
      <c r="B352" s="687" t="s">
        <v>500</v>
      </c>
      <c r="C352" s="687" t="s">
        <v>416</v>
      </c>
      <c r="D352" s="688" t="s">
        <v>317</v>
      </c>
      <c r="E352" s="674" t="n">
        <v>39</v>
      </c>
      <c r="F352" s="685" t="n">
        <f aca="false">E352-20</f>
        <v>19</v>
      </c>
      <c r="G352" s="685" t="n">
        <v>0</v>
      </c>
      <c r="H352" s="674" t="n">
        <v>39</v>
      </c>
      <c r="I352" s="685" t="n">
        <f aca="false">F352</f>
        <v>19</v>
      </c>
      <c r="J352" s="689" t="n">
        <v>0</v>
      </c>
      <c r="K352" s="250"/>
      <c r="L352" s="671"/>
      <c r="M352" s="588"/>
      <c r="N352" s="588"/>
      <c r="O352" s="588"/>
      <c r="P352" s="588"/>
    </row>
    <row r="353" s="709" customFormat="true" ht="12.75" hidden="false" customHeight="true" outlineLevel="0" collapsed="false">
      <c r="A353" s="682" t="n">
        <v>1000011389</v>
      </c>
      <c r="B353" s="683" t="s">
        <v>501</v>
      </c>
      <c r="C353" s="683" t="s">
        <v>18</v>
      </c>
      <c r="D353" s="684" t="s">
        <v>21</v>
      </c>
      <c r="E353" s="674" t="n">
        <v>149</v>
      </c>
      <c r="F353" s="685" t="n">
        <v>129</v>
      </c>
      <c r="G353" s="685" t="n">
        <v>109</v>
      </c>
      <c r="H353" s="674" t="n">
        <v>149</v>
      </c>
      <c r="I353" s="685" t="n">
        <f aca="false">F353</f>
        <v>129</v>
      </c>
      <c r="J353" s="689" t="n">
        <v>109</v>
      </c>
      <c r="K353" s="250"/>
      <c r="L353" s="671"/>
      <c r="M353" s="107"/>
      <c r="N353" s="107"/>
    </row>
    <row r="354" s="709" customFormat="true" ht="12.75" hidden="false" customHeight="true" outlineLevel="0" collapsed="false">
      <c r="A354" s="682" t="n">
        <v>1000032730</v>
      </c>
      <c r="B354" s="683" t="s">
        <v>502</v>
      </c>
      <c r="C354" s="683" t="s">
        <v>18</v>
      </c>
      <c r="D354" s="684" t="s">
        <v>21</v>
      </c>
      <c r="E354" s="674" t="n">
        <v>129</v>
      </c>
      <c r="F354" s="685" t="n">
        <f aca="false">E354-20</f>
        <v>109</v>
      </c>
      <c r="G354" s="685" t="n">
        <f aca="false">F354-20</f>
        <v>89</v>
      </c>
      <c r="H354" s="674" t="n">
        <f aca="false">E354</f>
        <v>129</v>
      </c>
      <c r="I354" s="685" t="n">
        <f aca="false">F354</f>
        <v>109</v>
      </c>
      <c r="J354" s="685" t="n">
        <f aca="false">G354</f>
        <v>89</v>
      </c>
      <c r="K354" s="250"/>
      <c r="L354" s="671"/>
      <c r="M354" s="107"/>
      <c r="N354" s="107"/>
    </row>
    <row r="355" s="709" customFormat="true" ht="12.75" hidden="false" customHeight="true" outlineLevel="0" collapsed="false">
      <c r="A355" s="686" t="n">
        <v>1000034620</v>
      </c>
      <c r="B355" s="687" t="s">
        <v>503</v>
      </c>
      <c r="C355" s="687" t="s">
        <v>18</v>
      </c>
      <c r="D355" s="688" t="s">
        <v>317</v>
      </c>
      <c r="E355" s="681" t="n">
        <v>139</v>
      </c>
      <c r="F355" s="685" t="n">
        <f aca="false">E355-20</f>
        <v>119</v>
      </c>
      <c r="G355" s="685" t="n">
        <f aca="false">F355-20</f>
        <v>99</v>
      </c>
      <c r="H355" s="674" t="n">
        <f aca="false">E355</f>
        <v>139</v>
      </c>
      <c r="I355" s="685" t="n">
        <f aca="false">F355</f>
        <v>119</v>
      </c>
      <c r="J355" s="685" t="n">
        <f aca="false">G355</f>
        <v>99</v>
      </c>
      <c r="K355" s="250"/>
      <c r="L355" s="671"/>
      <c r="M355" s="107"/>
      <c r="N355" s="107"/>
    </row>
    <row r="356" s="107" customFormat="true" ht="12.75" hidden="false" customHeight="true" outlineLevel="0" collapsed="false">
      <c r="A356" s="710" t="n">
        <v>1000025531</v>
      </c>
      <c r="B356" s="683" t="s">
        <v>504</v>
      </c>
      <c r="C356" s="683" t="s">
        <v>18</v>
      </c>
      <c r="D356" s="684" t="s">
        <v>21</v>
      </c>
      <c r="E356" s="674" t="n">
        <v>149</v>
      </c>
      <c r="F356" s="685" t="n">
        <f aca="false">E356-20</f>
        <v>129</v>
      </c>
      <c r="G356" s="685" t="n">
        <f aca="false">F356-20</f>
        <v>109</v>
      </c>
      <c r="H356" s="674" t="n">
        <f aca="false">E356</f>
        <v>149</v>
      </c>
      <c r="I356" s="685" t="n">
        <f aca="false">F356</f>
        <v>129</v>
      </c>
      <c r="J356" s="685" t="n">
        <f aca="false">G356</f>
        <v>109</v>
      </c>
      <c r="K356" s="702"/>
      <c r="L356" s="703"/>
    </row>
    <row r="357" s="107" customFormat="true" ht="12.75" hidden="false" customHeight="true" outlineLevel="0" collapsed="false">
      <c r="A357" s="682" t="n">
        <v>1000021375</v>
      </c>
      <c r="B357" s="684" t="s">
        <v>505</v>
      </c>
      <c r="C357" s="683" t="s">
        <v>18</v>
      </c>
      <c r="D357" s="684" t="s">
        <v>21</v>
      </c>
      <c r="E357" s="711" t="n">
        <v>259</v>
      </c>
      <c r="F357" s="712" t="n">
        <v>239</v>
      </c>
      <c r="G357" s="685" t="n">
        <v>219</v>
      </c>
      <c r="H357" s="674" t="n">
        <f aca="false">E357-20</f>
        <v>239</v>
      </c>
      <c r="I357" s="712" t="n">
        <f aca="false">F357</f>
        <v>239</v>
      </c>
      <c r="J357" s="713" t="n">
        <v>219</v>
      </c>
      <c r="K357" s="250"/>
      <c r="L357" s="703"/>
    </row>
    <row r="358" s="107" customFormat="true" ht="12.75" hidden="false" customHeight="true" outlineLevel="0" collapsed="false">
      <c r="A358" s="682" t="n">
        <v>1000022380</v>
      </c>
      <c r="B358" s="684" t="s">
        <v>506</v>
      </c>
      <c r="C358" s="683" t="s">
        <v>18</v>
      </c>
      <c r="D358" s="684" t="s">
        <v>317</v>
      </c>
      <c r="E358" s="711" t="n">
        <v>249</v>
      </c>
      <c r="F358" s="712" t="n">
        <v>229</v>
      </c>
      <c r="G358" s="685" t="n">
        <v>209</v>
      </c>
      <c r="H358" s="674" t="n">
        <v>249</v>
      </c>
      <c r="I358" s="712" t="n">
        <f aca="false">F358</f>
        <v>229</v>
      </c>
      <c r="J358" s="713" t="n">
        <v>209</v>
      </c>
      <c r="K358" s="250"/>
      <c r="L358" s="703"/>
    </row>
    <row r="359" s="107" customFormat="true" ht="12.75" hidden="false" customHeight="true" outlineLevel="0" collapsed="false">
      <c r="A359" s="682" t="n">
        <v>1000012811</v>
      </c>
      <c r="B359" s="684" t="s">
        <v>507</v>
      </c>
      <c r="C359" s="683" t="s">
        <v>18</v>
      </c>
      <c r="D359" s="684" t="s">
        <v>317</v>
      </c>
      <c r="E359" s="674" t="n">
        <v>339</v>
      </c>
      <c r="F359" s="714" t="n">
        <v>319</v>
      </c>
      <c r="G359" s="685" t="n">
        <v>299</v>
      </c>
      <c r="H359" s="674" t="n">
        <v>339</v>
      </c>
      <c r="I359" s="685" t="n">
        <v>319</v>
      </c>
      <c r="J359" s="689" t="n">
        <v>299</v>
      </c>
      <c r="K359" s="250"/>
      <c r="L359" s="671"/>
      <c r="O359" s="588"/>
      <c r="P359" s="588"/>
    </row>
    <row r="360" s="107" customFormat="true" ht="12.75" hidden="false" customHeight="true" outlineLevel="0" collapsed="false">
      <c r="A360" s="686" t="n">
        <v>1000033782</v>
      </c>
      <c r="B360" s="687" t="s">
        <v>508</v>
      </c>
      <c r="C360" s="687" t="s">
        <v>18</v>
      </c>
      <c r="D360" s="688" t="s">
        <v>21</v>
      </c>
      <c r="E360" s="674" t="n">
        <v>489</v>
      </c>
      <c r="F360" s="715" t="n">
        <f aca="false">E360-20</f>
        <v>469</v>
      </c>
      <c r="G360" s="715" t="n">
        <f aca="false">F360-20</f>
        <v>449</v>
      </c>
      <c r="H360" s="674" t="n">
        <f aca="false">E360</f>
        <v>489</v>
      </c>
      <c r="I360" s="685" t="n">
        <f aca="false">H360-20</f>
        <v>469</v>
      </c>
      <c r="J360" s="689" t="n">
        <f aca="false">H360-40</f>
        <v>449</v>
      </c>
      <c r="K360" s="250"/>
      <c r="L360" s="671"/>
      <c r="O360" s="588"/>
      <c r="P360" s="588"/>
    </row>
    <row r="361" s="107" customFormat="true" ht="12.75" hidden="false" customHeight="true" outlineLevel="0" collapsed="false">
      <c r="A361" s="682" t="n">
        <v>1000022382</v>
      </c>
      <c r="B361" s="683" t="s">
        <v>509</v>
      </c>
      <c r="C361" s="683" t="s">
        <v>18</v>
      </c>
      <c r="D361" s="684" t="s">
        <v>317</v>
      </c>
      <c r="E361" s="700" t="n">
        <v>449</v>
      </c>
      <c r="F361" s="714" t="s">
        <v>510</v>
      </c>
      <c r="G361" s="714" t="s">
        <v>511</v>
      </c>
      <c r="H361" s="674" t="n">
        <v>449</v>
      </c>
      <c r="I361" s="685" t="n">
        <v>429</v>
      </c>
      <c r="J361" s="689" t="n">
        <v>409</v>
      </c>
      <c r="K361" s="701"/>
      <c r="L361" s="703"/>
    </row>
    <row r="362" s="107" customFormat="true" ht="12.75" hidden="false" customHeight="true" outlineLevel="0" collapsed="false">
      <c r="A362" s="686" t="n">
        <v>1000039380</v>
      </c>
      <c r="B362" s="687" t="s">
        <v>512</v>
      </c>
      <c r="C362" s="687" t="s">
        <v>18</v>
      </c>
      <c r="D362" s="688" t="s">
        <v>317</v>
      </c>
      <c r="E362" s="681" t="n">
        <v>109</v>
      </c>
      <c r="F362" s="715" t="n">
        <f aca="false">E362-20</f>
        <v>89</v>
      </c>
      <c r="G362" s="715" t="n">
        <f aca="false">F362-20</f>
        <v>69</v>
      </c>
      <c r="H362" s="674" t="n">
        <f aca="false">E362</f>
        <v>109</v>
      </c>
      <c r="I362" s="685" t="n">
        <f aca="false">F362</f>
        <v>89</v>
      </c>
      <c r="J362" s="689" t="n">
        <f aca="false">G362</f>
        <v>69</v>
      </c>
      <c r="K362" s="701"/>
      <c r="L362" s="703"/>
    </row>
    <row r="363" s="107" customFormat="true" ht="12.75" hidden="false" customHeight="true" outlineLevel="0" collapsed="false">
      <c r="A363" s="682" t="n">
        <v>1000043442</v>
      </c>
      <c r="B363" s="683" t="s">
        <v>513</v>
      </c>
      <c r="C363" s="683" t="s">
        <v>18</v>
      </c>
      <c r="D363" s="684" t="s">
        <v>169</v>
      </c>
      <c r="E363" s="674" t="n">
        <v>129</v>
      </c>
      <c r="F363" s="715" t="n">
        <f aca="false">E363-20</f>
        <v>109</v>
      </c>
      <c r="G363" s="715" t="n">
        <f aca="false">F363-20</f>
        <v>89</v>
      </c>
      <c r="H363" s="674" t="n">
        <f aca="false">E363</f>
        <v>129</v>
      </c>
      <c r="I363" s="685" t="n">
        <f aca="false">F363</f>
        <v>109</v>
      </c>
      <c r="J363" s="689" t="n">
        <f aca="false">G363</f>
        <v>89</v>
      </c>
      <c r="K363" s="701"/>
      <c r="L363" s="703"/>
    </row>
    <row r="364" s="107" customFormat="true" ht="12.75" hidden="false" customHeight="true" outlineLevel="0" collapsed="false">
      <c r="A364" s="682" t="n">
        <v>1000044280</v>
      </c>
      <c r="B364" s="683" t="s">
        <v>514</v>
      </c>
      <c r="C364" s="683" t="s">
        <v>18</v>
      </c>
      <c r="D364" s="684" t="s">
        <v>169</v>
      </c>
      <c r="E364" s="674" t="n">
        <v>179</v>
      </c>
      <c r="F364" s="715" t="n">
        <f aca="false">E364-20</f>
        <v>159</v>
      </c>
      <c r="G364" s="715" t="n">
        <f aca="false">F364-20</f>
        <v>139</v>
      </c>
      <c r="H364" s="674" t="n">
        <f aca="false">E364</f>
        <v>179</v>
      </c>
      <c r="I364" s="685" t="n">
        <f aca="false">F364</f>
        <v>159</v>
      </c>
      <c r="J364" s="689" t="n">
        <f aca="false">G364</f>
        <v>139</v>
      </c>
      <c r="K364" s="701"/>
      <c r="L364" s="703"/>
    </row>
    <row r="365" s="107" customFormat="true" ht="12.75" hidden="false" customHeight="true" outlineLevel="0" collapsed="false">
      <c r="A365" s="682" t="n">
        <v>1000041717</v>
      </c>
      <c r="B365" s="683" t="s">
        <v>515</v>
      </c>
      <c r="C365" s="683" t="s">
        <v>18</v>
      </c>
      <c r="D365" s="684" t="s">
        <v>169</v>
      </c>
      <c r="E365" s="674" t="n">
        <v>219</v>
      </c>
      <c r="F365" s="715" t="n">
        <f aca="false">E365-20</f>
        <v>199</v>
      </c>
      <c r="G365" s="715" t="n">
        <f aca="false">F365-20</f>
        <v>179</v>
      </c>
      <c r="H365" s="674" t="n">
        <f aca="false">E365</f>
        <v>219</v>
      </c>
      <c r="I365" s="685" t="n">
        <f aca="false">F365</f>
        <v>199</v>
      </c>
      <c r="J365" s="689" t="n">
        <f aca="false">G365</f>
        <v>179</v>
      </c>
      <c r="K365" s="701"/>
      <c r="L365" s="703"/>
    </row>
    <row r="366" s="107" customFormat="true" ht="12.75" hidden="false" customHeight="true" outlineLevel="0" collapsed="false">
      <c r="A366" s="682" t="n">
        <v>1000005298</v>
      </c>
      <c r="B366" s="683" t="s">
        <v>516</v>
      </c>
      <c r="C366" s="683" t="s">
        <v>406</v>
      </c>
      <c r="D366" s="684" t="s">
        <v>21</v>
      </c>
      <c r="E366" s="700" t="n">
        <v>79</v>
      </c>
      <c r="F366" s="685" t="n">
        <v>59</v>
      </c>
      <c r="G366" s="685" t="n">
        <v>39</v>
      </c>
      <c r="H366" s="674" t="n">
        <f aca="false">E366</f>
        <v>79</v>
      </c>
      <c r="I366" s="685" t="n">
        <f aca="false">F366</f>
        <v>59</v>
      </c>
      <c r="J366" s="689" t="n">
        <f aca="false">G366</f>
        <v>39</v>
      </c>
      <c r="K366" s="701"/>
      <c r="L366" s="703"/>
    </row>
    <row r="367" s="107" customFormat="true" ht="12.75" hidden="false" customHeight="true" outlineLevel="0" collapsed="false">
      <c r="A367" s="682" t="n">
        <v>1000003304</v>
      </c>
      <c r="B367" s="683" t="s">
        <v>517</v>
      </c>
      <c r="C367" s="683" t="s">
        <v>18</v>
      </c>
      <c r="D367" s="684" t="s">
        <v>21</v>
      </c>
      <c r="E367" s="700" t="n">
        <v>349</v>
      </c>
      <c r="F367" s="685" t="n">
        <v>329</v>
      </c>
      <c r="G367" s="685" t="n">
        <v>309</v>
      </c>
      <c r="H367" s="674" t="n">
        <f aca="false">E367</f>
        <v>349</v>
      </c>
      <c r="I367" s="685" t="n">
        <f aca="false">F367</f>
        <v>329</v>
      </c>
      <c r="J367" s="689" t="n">
        <f aca="false">G367</f>
        <v>309</v>
      </c>
      <c r="K367" s="701"/>
      <c r="L367" s="703"/>
    </row>
    <row r="368" s="107" customFormat="true" ht="12.75" hidden="false" customHeight="true" outlineLevel="0" collapsed="false">
      <c r="A368" s="682" t="n">
        <v>1000001571</v>
      </c>
      <c r="B368" s="683" t="s">
        <v>518</v>
      </c>
      <c r="C368" s="683" t="s">
        <v>406</v>
      </c>
      <c r="D368" s="684" t="s">
        <v>21</v>
      </c>
      <c r="E368" s="700" t="n">
        <v>249</v>
      </c>
      <c r="F368" s="685" t="n">
        <v>229</v>
      </c>
      <c r="G368" s="685" t="n">
        <v>209</v>
      </c>
      <c r="H368" s="674" t="n">
        <v>249</v>
      </c>
      <c r="I368" s="685" t="n">
        <f aca="false">F368</f>
        <v>229</v>
      </c>
      <c r="J368" s="689" t="n">
        <f aca="false">G368</f>
        <v>209</v>
      </c>
      <c r="K368" s="250"/>
      <c r="L368" s="671"/>
      <c r="M368" s="108"/>
      <c r="N368" s="108"/>
    </row>
    <row r="369" s="107" customFormat="true" ht="12.75" hidden="false" customHeight="true" outlineLevel="0" collapsed="false">
      <c r="A369" s="682" t="n">
        <v>1000000233</v>
      </c>
      <c r="B369" s="683" t="s">
        <v>519</v>
      </c>
      <c r="C369" s="683" t="s">
        <v>406</v>
      </c>
      <c r="D369" s="684" t="s">
        <v>21</v>
      </c>
      <c r="E369" s="700" t="n">
        <v>99</v>
      </c>
      <c r="F369" s="685" t="n">
        <v>69</v>
      </c>
      <c r="G369" s="685" t="n">
        <v>29</v>
      </c>
      <c r="H369" s="674" t="n">
        <f aca="false">E369</f>
        <v>99</v>
      </c>
      <c r="I369" s="685" t="n">
        <f aca="false">F369</f>
        <v>69</v>
      </c>
      <c r="J369" s="689" t="n">
        <f aca="false">G369</f>
        <v>29</v>
      </c>
      <c r="K369" s="250"/>
      <c r="L369" s="671"/>
      <c r="M369" s="108"/>
      <c r="N369" s="108"/>
    </row>
    <row r="370" s="107" customFormat="true" ht="12.75" hidden="false" customHeight="true" outlineLevel="0" collapsed="false">
      <c r="A370" s="682" t="n">
        <v>1000003816</v>
      </c>
      <c r="B370" s="683" t="s">
        <v>520</v>
      </c>
      <c r="C370" s="683" t="s">
        <v>406</v>
      </c>
      <c r="D370" s="684" t="s">
        <v>169</v>
      </c>
      <c r="E370" s="700" t="n">
        <v>59</v>
      </c>
      <c r="F370" s="685" t="n">
        <v>39</v>
      </c>
      <c r="G370" s="685" t="n">
        <v>19</v>
      </c>
      <c r="H370" s="674" t="n">
        <f aca="false">E370</f>
        <v>59</v>
      </c>
      <c r="I370" s="685" t="n">
        <f aca="false">F370</f>
        <v>39</v>
      </c>
      <c r="J370" s="689" t="n">
        <f aca="false">G370</f>
        <v>19</v>
      </c>
      <c r="K370" s="250"/>
      <c r="L370" s="671"/>
      <c r="M370" s="108"/>
      <c r="N370" s="108"/>
    </row>
    <row r="371" s="107" customFormat="true" ht="12.75" hidden="false" customHeight="true" outlineLevel="0" collapsed="false">
      <c r="A371" s="682" t="n">
        <v>1000000017</v>
      </c>
      <c r="B371" s="683" t="s">
        <v>521</v>
      </c>
      <c r="C371" s="683" t="s">
        <v>406</v>
      </c>
      <c r="D371" s="684" t="s">
        <v>21</v>
      </c>
      <c r="E371" s="700" t="n">
        <v>159</v>
      </c>
      <c r="F371" s="685" t="n">
        <v>129</v>
      </c>
      <c r="G371" s="685" t="n">
        <v>89</v>
      </c>
      <c r="H371" s="674" t="n">
        <f aca="false">E371</f>
        <v>159</v>
      </c>
      <c r="I371" s="685" t="n">
        <f aca="false">F371</f>
        <v>129</v>
      </c>
      <c r="J371" s="689" t="n">
        <f aca="false">G371</f>
        <v>89</v>
      </c>
      <c r="K371" s="250"/>
      <c r="L371" s="671"/>
      <c r="M371" s="108"/>
      <c r="N371" s="108"/>
    </row>
    <row r="372" s="107" customFormat="true" ht="12.75" hidden="false" customHeight="true" outlineLevel="0" collapsed="false">
      <c r="A372" s="682" t="n">
        <v>1000001395</v>
      </c>
      <c r="B372" s="683" t="s">
        <v>522</v>
      </c>
      <c r="C372" s="683" t="s">
        <v>406</v>
      </c>
      <c r="D372" s="684" t="s">
        <v>21</v>
      </c>
      <c r="E372" s="700" t="n">
        <v>149</v>
      </c>
      <c r="F372" s="685" t="n">
        <v>119</v>
      </c>
      <c r="G372" s="685" t="n">
        <v>79</v>
      </c>
      <c r="H372" s="674" t="n">
        <v>149</v>
      </c>
      <c r="I372" s="685" t="n">
        <v>119</v>
      </c>
      <c r="J372" s="689" t="n">
        <v>79</v>
      </c>
      <c r="K372" s="701"/>
      <c r="L372" s="703"/>
    </row>
    <row r="373" s="107" customFormat="true" ht="12.75" hidden="false" customHeight="true" outlineLevel="0" collapsed="false">
      <c r="A373" s="682" t="n">
        <v>1000001013</v>
      </c>
      <c r="B373" s="683" t="s">
        <v>523</v>
      </c>
      <c r="C373" s="683" t="s">
        <v>406</v>
      </c>
      <c r="D373" s="684" t="s">
        <v>21</v>
      </c>
      <c r="E373" s="700" t="n">
        <v>419</v>
      </c>
      <c r="F373" s="685" t="n">
        <v>389</v>
      </c>
      <c r="G373" s="685" t="n">
        <v>349</v>
      </c>
      <c r="H373" s="674" t="n">
        <f aca="false">E373</f>
        <v>419</v>
      </c>
      <c r="I373" s="685" t="n">
        <f aca="false">F373</f>
        <v>389</v>
      </c>
      <c r="J373" s="689" t="n">
        <f aca="false">G373</f>
        <v>349</v>
      </c>
      <c r="K373" s="250"/>
      <c r="L373" s="671"/>
      <c r="M373" s="108"/>
      <c r="N373" s="108"/>
    </row>
    <row r="374" s="107" customFormat="true" ht="12.75" hidden="false" customHeight="true" outlineLevel="0" collapsed="false">
      <c r="A374" s="686" t="n">
        <v>1000036935</v>
      </c>
      <c r="B374" s="687" t="s">
        <v>524</v>
      </c>
      <c r="C374" s="687" t="s">
        <v>18</v>
      </c>
      <c r="D374" s="688" t="s">
        <v>170</v>
      </c>
      <c r="E374" s="681" t="n">
        <v>179</v>
      </c>
      <c r="F374" s="685" t="n">
        <f aca="false">E374-20</f>
        <v>159</v>
      </c>
      <c r="G374" s="685" t="n">
        <f aca="false">F374-20</f>
        <v>139</v>
      </c>
      <c r="H374" s="674" t="n">
        <f aca="false">E374</f>
        <v>179</v>
      </c>
      <c r="I374" s="685" t="n">
        <f aca="false">F374</f>
        <v>159</v>
      </c>
      <c r="J374" s="689" t="n">
        <f aca="false">G374</f>
        <v>139</v>
      </c>
      <c r="K374" s="250"/>
      <c r="L374" s="671"/>
      <c r="M374" s="108"/>
      <c r="N374" s="108"/>
    </row>
    <row r="375" s="107" customFormat="true" ht="12.75" hidden="false" customHeight="true" outlineLevel="0" collapsed="false">
      <c r="A375" s="686" t="n">
        <v>1000033904</v>
      </c>
      <c r="B375" s="687" t="s">
        <v>525</v>
      </c>
      <c r="C375" s="687" t="s">
        <v>18</v>
      </c>
      <c r="D375" s="688" t="s">
        <v>70</v>
      </c>
      <c r="E375" s="700" t="n">
        <v>589</v>
      </c>
      <c r="F375" s="685" t="n">
        <f aca="false">E375-20</f>
        <v>569</v>
      </c>
      <c r="G375" s="685" t="n">
        <f aca="false">F375-20</f>
        <v>549</v>
      </c>
      <c r="H375" s="674" t="n">
        <f aca="false">E375</f>
        <v>589</v>
      </c>
      <c r="I375" s="685" t="n">
        <f aca="false">H375-20</f>
        <v>569</v>
      </c>
      <c r="J375" s="685" t="n">
        <f aca="false">I375-20</f>
        <v>549</v>
      </c>
      <c r="K375" s="250"/>
      <c r="L375" s="671"/>
      <c r="M375" s="108"/>
      <c r="N375" s="108"/>
    </row>
    <row r="376" s="107" customFormat="true" ht="12.75" hidden="false" customHeight="true" outlineLevel="0" collapsed="false">
      <c r="A376" s="686" t="n">
        <v>1000036051</v>
      </c>
      <c r="B376" s="687" t="s">
        <v>526</v>
      </c>
      <c r="C376" s="687" t="s">
        <v>18</v>
      </c>
      <c r="D376" s="688" t="s">
        <v>21</v>
      </c>
      <c r="E376" s="681" t="n">
        <v>819</v>
      </c>
      <c r="F376" s="685" t="n">
        <f aca="false">E376-20</f>
        <v>799</v>
      </c>
      <c r="G376" s="685" t="n">
        <f aca="false">F376-20</f>
        <v>779</v>
      </c>
      <c r="H376" s="674" t="n">
        <v>819</v>
      </c>
      <c r="I376" s="685" t="n">
        <f aca="false">H376-20</f>
        <v>799</v>
      </c>
      <c r="J376" s="685" t="n">
        <f aca="false">I376-20</f>
        <v>779</v>
      </c>
      <c r="K376" s="250"/>
      <c r="L376" s="671"/>
      <c r="M376" s="108"/>
      <c r="N376" s="108"/>
    </row>
    <row r="377" s="107" customFormat="true" ht="12.75" hidden="false" customHeight="true" outlineLevel="0" collapsed="false">
      <c r="A377" s="682" t="n">
        <v>1000039821</v>
      </c>
      <c r="B377" s="683" t="s">
        <v>527</v>
      </c>
      <c r="C377" s="683" t="s">
        <v>18</v>
      </c>
      <c r="D377" s="684" t="s">
        <v>21</v>
      </c>
      <c r="E377" s="674" t="n">
        <v>819</v>
      </c>
      <c r="F377" s="685" t="n">
        <f aca="false">E377-20</f>
        <v>799</v>
      </c>
      <c r="G377" s="685" t="n">
        <f aca="false">F377-20</f>
        <v>779</v>
      </c>
      <c r="H377" s="674" t="n">
        <f aca="false">E377</f>
        <v>819</v>
      </c>
      <c r="I377" s="685" t="n">
        <f aca="false">H377-20</f>
        <v>799</v>
      </c>
      <c r="J377" s="685" t="n">
        <f aca="false">I377-20</f>
        <v>779</v>
      </c>
      <c r="K377" s="250"/>
      <c r="L377" s="671"/>
      <c r="M377" s="108"/>
      <c r="N377" s="108"/>
    </row>
    <row r="378" s="107" customFormat="true" ht="12.75" hidden="false" customHeight="true" outlineLevel="0" collapsed="false">
      <c r="A378" s="710" t="n">
        <v>1000033178</v>
      </c>
      <c r="B378" s="683" t="s">
        <v>528</v>
      </c>
      <c r="C378" s="684" t="s">
        <v>18</v>
      </c>
      <c r="D378" s="684" t="s">
        <v>169</v>
      </c>
      <c r="E378" s="700" t="n">
        <v>319</v>
      </c>
      <c r="F378" s="685" t="n">
        <f aca="false">E378-20</f>
        <v>299</v>
      </c>
      <c r="G378" s="685" t="n">
        <f aca="false">F378-20</f>
        <v>279</v>
      </c>
      <c r="H378" s="674" t="n">
        <f aca="false">E378</f>
        <v>319</v>
      </c>
      <c r="I378" s="685" t="n">
        <f aca="false">H378-20</f>
        <v>299</v>
      </c>
      <c r="J378" s="685" t="n">
        <f aca="false">I378-20</f>
        <v>279</v>
      </c>
      <c r="K378" s="250"/>
      <c r="L378" s="671"/>
      <c r="M378" s="108"/>
      <c r="N378" s="108"/>
    </row>
    <row r="379" s="107" customFormat="true" ht="12.75" hidden="false" customHeight="true" outlineLevel="0" collapsed="false">
      <c r="A379" s="686" t="n">
        <v>1000038564</v>
      </c>
      <c r="B379" s="687" t="s">
        <v>529</v>
      </c>
      <c r="C379" s="687" t="s">
        <v>18</v>
      </c>
      <c r="D379" s="688" t="s">
        <v>169</v>
      </c>
      <c r="E379" s="681" t="n">
        <v>319</v>
      </c>
      <c r="F379" s="685" t="n">
        <f aca="false">E379-20</f>
        <v>299</v>
      </c>
      <c r="G379" s="685" t="n">
        <f aca="false">F379-20</f>
        <v>279</v>
      </c>
      <c r="H379" s="674" t="n">
        <f aca="false">E379</f>
        <v>319</v>
      </c>
      <c r="I379" s="685" t="n">
        <f aca="false">H379-20</f>
        <v>299</v>
      </c>
      <c r="J379" s="685" t="n">
        <f aca="false">I379-20</f>
        <v>279</v>
      </c>
      <c r="K379" s="250"/>
      <c r="L379" s="671"/>
      <c r="M379" s="108"/>
      <c r="N379" s="108"/>
    </row>
    <row r="380" s="107" customFormat="true" ht="12.75" hidden="false" customHeight="true" outlineLevel="0" collapsed="false">
      <c r="A380" s="682" t="n">
        <v>1000024313</v>
      </c>
      <c r="B380" s="683" t="s">
        <v>530</v>
      </c>
      <c r="C380" s="683" t="s">
        <v>18</v>
      </c>
      <c r="D380" s="683" t="s">
        <v>21</v>
      </c>
      <c r="E380" s="674" t="n">
        <v>199</v>
      </c>
      <c r="F380" s="685" t="n">
        <f aca="false">E380-20</f>
        <v>179</v>
      </c>
      <c r="G380" s="685" t="n">
        <f aca="false">F380-20</f>
        <v>159</v>
      </c>
      <c r="H380" s="674" t="n">
        <f aca="false">E380</f>
        <v>199</v>
      </c>
      <c r="I380" s="685" t="n">
        <f aca="false">F380</f>
        <v>179</v>
      </c>
      <c r="J380" s="685" t="n">
        <f aca="false">G380</f>
        <v>159</v>
      </c>
      <c r="K380" s="250"/>
      <c r="L380" s="671"/>
    </row>
    <row r="381" s="388" customFormat="true" ht="12.75" hidden="false" customHeight="true" outlineLevel="0" collapsed="false">
      <c r="A381" s="682" t="n">
        <v>1000026419</v>
      </c>
      <c r="B381" s="683" t="s">
        <v>531</v>
      </c>
      <c r="C381" s="683" t="s">
        <v>18</v>
      </c>
      <c r="D381" s="684" t="s">
        <v>21</v>
      </c>
      <c r="E381" s="674" t="n">
        <v>199</v>
      </c>
      <c r="F381" s="685" t="n">
        <f aca="false">E381-20</f>
        <v>179</v>
      </c>
      <c r="G381" s="685" t="n">
        <f aca="false">F381-20</f>
        <v>159</v>
      </c>
      <c r="H381" s="674" t="n">
        <f aca="false">E381</f>
        <v>199</v>
      </c>
      <c r="I381" s="685" t="n">
        <f aca="false">F381</f>
        <v>179</v>
      </c>
      <c r="J381" s="685" t="n">
        <f aca="false">G381</f>
        <v>159</v>
      </c>
      <c r="K381" s="690"/>
      <c r="L381" s="691"/>
    </row>
    <row r="382" s="107" customFormat="true" ht="12.75" hidden="false" customHeight="true" outlineLevel="0" collapsed="false">
      <c r="A382" s="686" t="n">
        <v>1000035375</v>
      </c>
      <c r="B382" s="687" t="s">
        <v>532</v>
      </c>
      <c r="C382" s="687" t="s">
        <v>18</v>
      </c>
      <c r="D382" s="716" t="s">
        <v>21</v>
      </c>
      <c r="E382" s="681" t="n">
        <v>229</v>
      </c>
      <c r="F382" s="685" t="n">
        <f aca="false">E382-20</f>
        <v>209</v>
      </c>
      <c r="G382" s="685" t="n">
        <f aca="false">F382-20</f>
        <v>189</v>
      </c>
      <c r="H382" s="674" t="n">
        <f aca="false">E382</f>
        <v>229</v>
      </c>
      <c r="I382" s="685" t="n">
        <f aca="false">F382</f>
        <v>209</v>
      </c>
      <c r="J382" s="685" t="n">
        <f aca="false">G382</f>
        <v>189</v>
      </c>
      <c r="K382" s="250"/>
      <c r="L382" s="671"/>
    </row>
    <row r="383" s="107" customFormat="true" ht="12.75" hidden="false" customHeight="true" outlineLevel="0" collapsed="false">
      <c r="A383" s="682" t="n">
        <v>1000038471</v>
      </c>
      <c r="B383" s="683" t="s">
        <v>533</v>
      </c>
      <c r="C383" s="683" t="s">
        <v>18</v>
      </c>
      <c r="D383" s="683" t="s">
        <v>21</v>
      </c>
      <c r="E383" s="674" t="n">
        <v>279</v>
      </c>
      <c r="F383" s="685" t="n">
        <f aca="false">E383-20</f>
        <v>259</v>
      </c>
      <c r="G383" s="685" t="n">
        <f aca="false">F383-20</f>
        <v>239</v>
      </c>
      <c r="H383" s="674" t="n">
        <f aca="false">E383</f>
        <v>279</v>
      </c>
      <c r="I383" s="685" t="n">
        <f aca="false">F383</f>
        <v>259</v>
      </c>
      <c r="J383" s="685" t="n">
        <f aca="false">G383</f>
        <v>239</v>
      </c>
      <c r="K383" s="250"/>
      <c r="L383" s="671"/>
    </row>
    <row r="384" s="107" customFormat="true" ht="12.75" hidden="false" customHeight="true" outlineLevel="0" collapsed="false">
      <c r="A384" s="686" t="n">
        <v>1000039871</v>
      </c>
      <c r="B384" s="687" t="s">
        <v>534</v>
      </c>
      <c r="C384" s="687" t="s">
        <v>18</v>
      </c>
      <c r="D384" s="716" t="s">
        <v>21</v>
      </c>
      <c r="E384" s="681" t="n">
        <v>309</v>
      </c>
      <c r="F384" s="685" t="n">
        <f aca="false">E384-20</f>
        <v>289</v>
      </c>
      <c r="G384" s="685" t="n">
        <f aca="false">F384-20</f>
        <v>269</v>
      </c>
      <c r="H384" s="674" t="n">
        <f aca="false">E384</f>
        <v>309</v>
      </c>
      <c r="I384" s="685" t="n">
        <f aca="false">F384</f>
        <v>289</v>
      </c>
      <c r="J384" s="685" t="n">
        <f aca="false">G384</f>
        <v>269</v>
      </c>
      <c r="K384" s="250"/>
      <c r="L384" s="671"/>
    </row>
    <row r="385" s="107" customFormat="true" ht="12.75" hidden="false" customHeight="true" outlineLevel="0" collapsed="false">
      <c r="A385" s="686" t="n">
        <v>1000041477</v>
      </c>
      <c r="B385" s="687" t="s">
        <v>535</v>
      </c>
      <c r="C385" s="687" t="s">
        <v>18</v>
      </c>
      <c r="D385" s="688" t="s">
        <v>21</v>
      </c>
      <c r="E385" s="681" t="n">
        <v>149</v>
      </c>
      <c r="F385" s="685" t="n">
        <f aca="false">E385-20</f>
        <v>129</v>
      </c>
      <c r="G385" s="685" t="n">
        <f aca="false">F385-20</f>
        <v>109</v>
      </c>
      <c r="H385" s="674" t="n">
        <f aca="false">E385</f>
        <v>149</v>
      </c>
      <c r="I385" s="685" t="n">
        <f aca="false">F385</f>
        <v>129</v>
      </c>
      <c r="J385" s="689" t="n">
        <f aca="false">G385</f>
        <v>109</v>
      </c>
      <c r="K385" s="250"/>
      <c r="L385" s="671"/>
    </row>
    <row r="386" s="107" customFormat="true" ht="12.75" hidden="false" customHeight="true" outlineLevel="0" collapsed="false">
      <c r="A386" s="682" t="n">
        <v>1000043429</v>
      </c>
      <c r="B386" s="683" t="s">
        <v>536</v>
      </c>
      <c r="C386" s="683" t="s">
        <v>18</v>
      </c>
      <c r="D386" s="684" t="s">
        <v>21</v>
      </c>
      <c r="E386" s="674" t="n">
        <v>159</v>
      </c>
      <c r="F386" s="685" t="n">
        <f aca="false">E386-20</f>
        <v>139</v>
      </c>
      <c r="G386" s="685" t="n">
        <f aca="false">F386-20</f>
        <v>119</v>
      </c>
      <c r="H386" s="674" t="n">
        <f aca="false">E386</f>
        <v>159</v>
      </c>
      <c r="I386" s="685" t="n">
        <f aca="false">F386</f>
        <v>139</v>
      </c>
      <c r="J386" s="689" t="n">
        <f aca="false">G386</f>
        <v>119</v>
      </c>
      <c r="K386" s="250"/>
      <c r="L386" s="671"/>
    </row>
    <row r="387" s="107" customFormat="true" ht="12.75" hidden="false" customHeight="true" outlineLevel="0" collapsed="false">
      <c r="A387" s="682" t="n">
        <v>1000046410</v>
      </c>
      <c r="B387" s="683" t="s">
        <v>537</v>
      </c>
      <c r="C387" s="683" t="s">
        <v>18</v>
      </c>
      <c r="D387" s="684" t="s">
        <v>21</v>
      </c>
      <c r="E387" s="674" t="n">
        <v>159</v>
      </c>
      <c r="F387" s="685" t="n">
        <f aca="false">E387-20</f>
        <v>139</v>
      </c>
      <c r="G387" s="685" t="n">
        <f aca="false">F387-20</f>
        <v>119</v>
      </c>
      <c r="H387" s="674" t="n">
        <f aca="false">E387</f>
        <v>159</v>
      </c>
      <c r="I387" s="685" t="n">
        <f aca="false">F387</f>
        <v>139</v>
      </c>
      <c r="J387" s="689" t="n">
        <f aca="false">G387</f>
        <v>119</v>
      </c>
      <c r="K387" s="250"/>
      <c r="L387" s="671"/>
    </row>
    <row r="388" s="107" customFormat="true" ht="12.75" hidden="false" customHeight="true" outlineLevel="0" collapsed="false">
      <c r="A388" s="686" t="n">
        <v>1000035369</v>
      </c>
      <c r="B388" s="687" t="s">
        <v>538</v>
      </c>
      <c r="C388" s="687" t="s">
        <v>18</v>
      </c>
      <c r="D388" s="688" t="s">
        <v>21</v>
      </c>
      <c r="E388" s="681" t="n">
        <v>209</v>
      </c>
      <c r="F388" s="685" t="n">
        <f aca="false">E388-20</f>
        <v>189</v>
      </c>
      <c r="G388" s="685" t="n">
        <f aca="false">F388-20</f>
        <v>169</v>
      </c>
      <c r="H388" s="674" t="n">
        <f aca="false">E388</f>
        <v>209</v>
      </c>
      <c r="I388" s="685" t="n">
        <f aca="false">F388</f>
        <v>189</v>
      </c>
      <c r="J388" s="689" t="n">
        <f aca="false">G388</f>
        <v>169</v>
      </c>
      <c r="K388" s="250"/>
      <c r="L388" s="671"/>
    </row>
    <row r="389" s="107" customFormat="true" ht="12.75" hidden="false" customHeight="true" outlineLevel="0" collapsed="false">
      <c r="A389" s="686" t="n">
        <v>1000039870</v>
      </c>
      <c r="B389" s="687" t="s">
        <v>539</v>
      </c>
      <c r="C389" s="687" t="s">
        <v>18</v>
      </c>
      <c r="D389" s="688" t="s">
        <v>21</v>
      </c>
      <c r="E389" s="681" t="n">
        <v>239</v>
      </c>
      <c r="F389" s="685" t="n">
        <f aca="false">E389-20</f>
        <v>219</v>
      </c>
      <c r="G389" s="685" t="n">
        <f aca="false">F389-20</f>
        <v>199</v>
      </c>
      <c r="H389" s="674" t="n">
        <f aca="false">E389</f>
        <v>239</v>
      </c>
      <c r="I389" s="685" t="n">
        <f aca="false">F389</f>
        <v>219</v>
      </c>
      <c r="J389" s="689" t="n">
        <f aca="false">G389</f>
        <v>199</v>
      </c>
      <c r="K389" s="250"/>
      <c r="L389" s="671"/>
    </row>
    <row r="390" s="107" customFormat="true" ht="12.75" hidden="false" customHeight="true" outlineLevel="0" collapsed="false">
      <c r="A390" s="682" t="n">
        <v>1000041558</v>
      </c>
      <c r="B390" s="683" t="s">
        <v>540</v>
      </c>
      <c r="C390" s="683" t="s">
        <v>18</v>
      </c>
      <c r="D390" s="684" t="s">
        <v>21</v>
      </c>
      <c r="E390" s="674" t="n">
        <v>249</v>
      </c>
      <c r="F390" s="685" t="n">
        <f aca="false">E390-20</f>
        <v>229</v>
      </c>
      <c r="G390" s="685" t="n">
        <f aca="false">F390-20</f>
        <v>209</v>
      </c>
      <c r="H390" s="674" t="n">
        <f aca="false">E390</f>
        <v>249</v>
      </c>
      <c r="I390" s="685" t="n">
        <f aca="false">F390</f>
        <v>229</v>
      </c>
      <c r="J390" s="689" t="n">
        <f aca="false">G390</f>
        <v>209</v>
      </c>
      <c r="K390" s="250"/>
      <c r="L390" s="671"/>
    </row>
    <row r="391" s="107" customFormat="true" ht="12.75" hidden="false" customHeight="true" outlineLevel="0" collapsed="false">
      <c r="A391" s="682" t="n">
        <v>1000043613</v>
      </c>
      <c r="B391" s="683" t="s">
        <v>541</v>
      </c>
      <c r="C391" s="683" t="s">
        <v>18</v>
      </c>
      <c r="D391" s="684" t="s">
        <v>63</v>
      </c>
      <c r="E391" s="674" t="n">
        <v>269</v>
      </c>
      <c r="F391" s="685" t="n">
        <f aca="false">E391-20</f>
        <v>249</v>
      </c>
      <c r="G391" s="685" t="n">
        <f aca="false">F391-20</f>
        <v>229</v>
      </c>
      <c r="H391" s="674" t="n">
        <f aca="false">E391</f>
        <v>269</v>
      </c>
      <c r="I391" s="685" t="n">
        <f aca="false">F391</f>
        <v>249</v>
      </c>
      <c r="J391" s="689" t="n">
        <f aca="false">G391</f>
        <v>229</v>
      </c>
      <c r="K391" s="250"/>
      <c r="L391" s="671"/>
    </row>
    <row r="392" s="107" customFormat="true" ht="12.75" hidden="false" customHeight="true" outlineLevel="0" collapsed="false">
      <c r="A392" s="682" t="n">
        <v>1000025463</v>
      </c>
      <c r="B392" s="683" t="s">
        <v>542</v>
      </c>
      <c r="C392" s="683" t="s">
        <v>18</v>
      </c>
      <c r="D392" s="684" t="s">
        <v>21</v>
      </c>
      <c r="E392" s="674" t="n">
        <v>249</v>
      </c>
      <c r="F392" s="685" t="n">
        <v>229</v>
      </c>
      <c r="G392" s="685" t="n">
        <v>209</v>
      </c>
      <c r="H392" s="674" t="n">
        <f aca="false">E392</f>
        <v>249</v>
      </c>
      <c r="I392" s="685" t="n">
        <f aca="false">F392</f>
        <v>229</v>
      </c>
      <c r="J392" s="689" t="n">
        <f aca="false">G392</f>
        <v>209</v>
      </c>
      <c r="K392" s="250"/>
      <c r="L392" s="671"/>
    </row>
    <row r="393" s="107" customFormat="true" ht="12.75" hidden="false" customHeight="true" outlineLevel="0" collapsed="false">
      <c r="A393" s="682" t="n">
        <v>1000043620</v>
      </c>
      <c r="B393" s="683" t="s">
        <v>543</v>
      </c>
      <c r="C393" s="683" t="s">
        <v>18</v>
      </c>
      <c r="D393" s="683" t="s">
        <v>63</v>
      </c>
      <c r="E393" s="674" t="n">
        <v>349</v>
      </c>
      <c r="F393" s="685" t="n">
        <v>229</v>
      </c>
      <c r="G393" s="685" t="n">
        <v>209</v>
      </c>
      <c r="H393" s="674" t="n">
        <f aca="false">E393</f>
        <v>349</v>
      </c>
      <c r="I393" s="685" t="n">
        <f aca="false">F393</f>
        <v>229</v>
      </c>
      <c r="J393" s="689" t="n">
        <f aca="false">G393</f>
        <v>209</v>
      </c>
      <c r="K393" s="250"/>
      <c r="L393" s="671"/>
    </row>
    <row r="394" s="107" customFormat="true" ht="12.75" hidden="false" customHeight="true" outlineLevel="0" collapsed="false">
      <c r="A394" s="682" t="s">
        <v>544</v>
      </c>
      <c r="B394" s="683" t="s">
        <v>545</v>
      </c>
      <c r="C394" s="683" t="s">
        <v>18</v>
      </c>
      <c r="D394" s="684" t="s">
        <v>21</v>
      </c>
      <c r="E394" s="674" t="n">
        <v>329</v>
      </c>
      <c r="F394" s="685" t="n">
        <v>309</v>
      </c>
      <c r="G394" s="685" t="n">
        <v>289</v>
      </c>
      <c r="H394" s="674" t="n">
        <f aca="false">E394</f>
        <v>329</v>
      </c>
      <c r="I394" s="685" t="n">
        <f aca="false">F394</f>
        <v>309</v>
      </c>
      <c r="J394" s="689" t="n">
        <f aca="false">G394</f>
        <v>289</v>
      </c>
      <c r="K394" s="250"/>
      <c r="L394" s="671"/>
    </row>
    <row r="395" s="107" customFormat="true" ht="12.75" hidden="false" customHeight="true" outlineLevel="0" collapsed="false">
      <c r="A395" s="682" t="n">
        <v>1000024693</v>
      </c>
      <c r="B395" s="683" t="s">
        <v>545</v>
      </c>
      <c r="C395" s="683" t="s">
        <v>18</v>
      </c>
      <c r="D395" s="684" t="s">
        <v>168</v>
      </c>
      <c r="E395" s="674" t="n">
        <v>329</v>
      </c>
      <c r="F395" s="685" t="n">
        <v>309</v>
      </c>
      <c r="G395" s="685" t="n">
        <v>289</v>
      </c>
      <c r="H395" s="674" t="n">
        <f aca="false">E395</f>
        <v>329</v>
      </c>
      <c r="I395" s="685" t="n">
        <f aca="false">F395</f>
        <v>309</v>
      </c>
      <c r="J395" s="689" t="n">
        <f aca="false">G395</f>
        <v>289</v>
      </c>
      <c r="K395" s="250"/>
      <c r="L395" s="671"/>
    </row>
    <row r="396" s="388" customFormat="true" ht="12.75" hidden="false" customHeight="true" outlineLevel="0" collapsed="false">
      <c r="A396" s="682" t="n">
        <v>1000031123</v>
      </c>
      <c r="B396" s="683" t="s">
        <v>546</v>
      </c>
      <c r="C396" s="683" t="s">
        <v>18</v>
      </c>
      <c r="D396" s="684" t="s">
        <v>21</v>
      </c>
      <c r="E396" s="674" t="n">
        <v>359</v>
      </c>
      <c r="F396" s="685" t="n">
        <f aca="false">E396-20</f>
        <v>339</v>
      </c>
      <c r="G396" s="685" t="n">
        <f aca="false">F396-20</f>
        <v>319</v>
      </c>
      <c r="H396" s="674" t="n">
        <f aca="false">E396</f>
        <v>359</v>
      </c>
      <c r="I396" s="685" t="n">
        <f aca="false">F396</f>
        <v>339</v>
      </c>
      <c r="J396" s="685" t="n">
        <f aca="false">G396</f>
        <v>319</v>
      </c>
      <c r="K396" s="690"/>
      <c r="L396" s="691"/>
    </row>
    <row r="397" s="388" customFormat="true" ht="12.75" hidden="false" customHeight="true" outlineLevel="0" collapsed="false">
      <c r="A397" s="682" t="n">
        <v>1000035379</v>
      </c>
      <c r="B397" s="683" t="s">
        <v>547</v>
      </c>
      <c r="C397" s="683" t="s">
        <v>18</v>
      </c>
      <c r="D397" s="684" t="s">
        <v>21</v>
      </c>
      <c r="E397" s="674" t="n">
        <v>359</v>
      </c>
      <c r="F397" s="685" t="n">
        <f aca="false">E397-20</f>
        <v>339</v>
      </c>
      <c r="G397" s="685" t="n">
        <f aca="false">F397-20</f>
        <v>319</v>
      </c>
      <c r="H397" s="674" t="n">
        <f aca="false">E397</f>
        <v>359</v>
      </c>
      <c r="I397" s="685" t="n">
        <f aca="false">F397</f>
        <v>339</v>
      </c>
      <c r="J397" s="685" t="n">
        <f aca="false">G397</f>
        <v>319</v>
      </c>
      <c r="K397" s="690"/>
      <c r="L397" s="691"/>
    </row>
    <row r="398" s="107" customFormat="true" ht="12.75" hidden="false" customHeight="true" outlineLevel="0" collapsed="false">
      <c r="A398" s="682" t="n">
        <v>1000003811</v>
      </c>
      <c r="B398" s="684" t="s">
        <v>548</v>
      </c>
      <c r="C398" s="684" t="s">
        <v>18</v>
      </c>
      <c r="D398" s="684" t="s">
        <v>21</v>
      </c>
      <c r="E398" s="674" t="n">
        <v>299</v>
      </c>
      <c r="F398" s="685" t="n">
        <v>279</v>
      </c>
      <c r="G398" s="685" t="n">
        <v>259</v>
      </c>
      <c r="H398" s="674" t="n">
        <f aca="false">E398</f>
        <v>299</v>
      </c>
      <c r="I398" s="685" t="n">
        <f aca="false">F398</f>
        <v>279</v>
      </c>
      <c r="J398" s="689" t="n">
        <f aca="false">G398</f>
        <v>259</v>
      </c>
      <c r="K398" s="250"/>
      <c r="L398" s="671"/>
    </row>
    <row r="399" s="107" customFormat="true" ht="12.75" hidden="false" customHeight="true" outlineLevel="0" collapsed="false">
      <c r="A399" s="682" t="s">
        <v>549</v>
      </c>
      <c r="B399" s="684" t="s">
        <v>550</v>
      </c>
      <c r="C399" s="684" t="s">
        <v>416</v>
      </c>
      <c r="D399" s="684" t="s">
        <v>21</v>
      </c>
      <c r="E399" s="674" t="n">
        <v>149</v>
      </c>
      <c r="F399" s="685" t="n">
        <v>109</v>
      </c>
      <c r="G399" s="685" t="n">
        <v>79</v>
      </c>
      <c r="H399" s="674" t="n">
        <f aca="false">E399</f>
        <v>149</v>
      </c>
      <c r="I399" s="685" t="n">
        <f aca="false">F399</f>
        <v>109</v>
      </c>
      <c r="J399" s="689" t="n">
        <f aca="false">G399</f>
        <v>79</v>
      </c>
      <c r="K399" s="250"/>
      <c r="L399" s="671"/>
    </row>
    <row r="400" s="107" customFormat="true" ht="12.75" hidden="false" customHeight="true" outlineLevel="0" collapsed="false">
      <c r="A400" s="682" t="n">
        <v>1000003812</v>
      </c>
      <c r="B400" s="683" t="s">
        <v>548</v>
      </c>
      <c r="C400" s="684" t="s">
        <v>18</v>
      </c>
      <c r="D400" s="684" t="s">
        <v>168</v>
      </c>
      <c r="E400" s="674" t="n">
        <v>299</v>
      </c>
      <c r="F400" s="685" t="n">
        <v>279</v>
      </c>
      <c r="G400" s="685" t="n">
        <v>259</v>
      </c>
      <c r="H400" s="674" t="n">
        <f aca="false">E400</f>
        <v>299</v>
      </c>
      <c r="I400" s="685" t="n">
        <f aca="false">F400</f>
        <v>279</v>
      </c>
      <c r="J400" s="689" t="n">
        <f aca="false">G400</f>
        <v>259</v>
      </c>
      <c r="K400" s="250"/>
      <c r="L400" s="671"/>
    </row>
    <row r="401" s="107" customFormat="true" ht="12.75" hidden="false" customHeight="true" outlineLevel="0" collapsed="false">
      <c r="A401" s="682" t="n">
        <v>1000025900</v>
      </c>
      <c r="B401" s="683" t="s">
        <v>551</v>
      </c>
      <c r="C401" s="684" t="s">
        <v>18</v>
      </c>
      <c r="D401" s="684" t="s">
        <v>70</v>
      </c>
      <c r="E401" s="674" t="n">
        <v>1719</v>
      </c>
      <c r="F401" s="685" t="n">
        <f aca="false">E401-20</f>
        <v>1699</v>
      </c>
      <c r="G401" s="685" t="n">
        <f aca="false">F401-20</f>
        <v>1679</v>
      </c>
      <c r="H401" s="674" t="n">
        <f aca="false">E401</f>
        <v>1719</v>
      </c>
      <c r="I401" s="685" t="n">
        <f aca="false">H401-20</f>
        <v>1699</v>
      </c>
      <c r="J401" s="685" t="n">
        <f aca="false">I401-20</f>
        <v>1679</v>
      </c>
      <c r="K401" s="250"/>
      <c r="L401" s="671"/>
    </row>
    <row r="402" s="107" customFormat="true" ht="12.75" hidden="false" customHeight="true" outlineLevel="0" collapsed="false">
      <c r="A402" s="682" t="n">
        <v>1000006288</v>
      </c>
      <c r="B402" s="683" t="s">
        <v>552</v>
      </c>
      <c r="C402" s="683" t="s">
        <v>406</v>
      </c>
      <c r="D402" s="684" t="s">
        <v>21</v>
      </c>
      <c r="E402" s="674" t="n">
        <v>79</v>
      </c>
      <c r="F402" s="685" t="n">
        <v>59</v>
      </c>
      <c r="G402" s="685" t="n">
        <v>39</v>
      </c>
      <c r="H402" s="674" t="n">
        <f aca="false">E402</f>
        <v>79</v>
      </c>
      <c r="I402" s="685" t="n">
        <f aca="false">F402</f>
        <v>59</v>
      </c>
      <c r="J402" s="689" t="n">
        <f aca="false">G402</f>
        <v>39</v>
      </c>
      <c r="K402" s="250"/>
      <c r="L402" s="671"/>
    </row>
    <row r="403" s="107" customFormat="true" ht="12.75" hidden="false" customHeight="true" outlineLevel="0" collapsed="false">
      <c r="A403" s="682" t="n">
        <v>1000008326</v>
      </c>
      <c r="B403" s="683" t="s">
        <v>553</v>
      </c>
      <c r="C403" s="683" t="s">
        <v>406</v>
      </c>
      <c r="D403" s="684" t="s">
        <v>21</v>
      </c>
      <c r="E403" s="674" t="n">
        <v>129</v>
      </c>
      <c r="F403" s="685" t="n">
        <v>109</v>
      </c>
      <c r="G403" s="685" t="n">
        <v>89</v>
      </c>
      <c r="H403" s="674" t="n">
        <f aca="false">E403</f>
        <v>129</v>
      </c>
      <c r="I403" s="685" t="n">
        <f aca="false">F403</f>
        <v>109</v>
      </c>
      <c r="J403" s="689" t="n">
        <f aca="false">G403</f>
        <v>89</v>
      </c>
      <c r="K403" s="250"/>
      <c r="L403" s="671"/>
    </row>
    <row r="404" s="107" customFormat="true" ht="12.75" hidden="false" customHeight="true" outlineLevel="0" collapsed="false">
      <c r="A404" s="682" t="s">
        <v>554</v>
      </c>
      <c r="B404" s="683" t="s">
        <v>555</v>
      </c>
      <c r="C404" s="683" t="s">
        <v>18</v>
      </c>
      <c r="D404" s="684" t="s">
        <v>21</v>
      </c>
      <c r="E404" s="674" t="n">
        <v>189</v>
      </c>
      <c r="F404" s="685" t="n">
        <v>169</v>
      </c>
      <c r="G404" s="685" t="n">
        <v>149</v>
      </c>
      <c r="H404" s="674" t="n">
        <f aca="false">E404</f>
        <v>189</v>
      </c>
      <c r="I404" s="685" t="n">
        <f aca="false">F404</f>
        <v>169</v>
      </c>
      <c r="J404" s="689" t="n">
        <f aca="false">G404</f>
        <v>149</v>
      </c>
      <c r="K404" s="250"/>
      <c r="L404" s="671"/>
    </row>
    <row r="405" s="107" customFormat="true" ht="12.75" hidden="false" customHeight="true" outlineLevel="0" collapsed="false">
      <c r="A405" s="682" t="s">
        <v>556</v>
      </c>
      <c r="B405" s="683" t="s">
        <v>557</v>
      </c>
      <c r="C405" s="683" t="s">
        <v>18</v>
      </c>
      <c r="D405" s="684" t="s">
        <v>21</v>
      </c>
      <c r="E405" s="674" t="n">
        <v>139</v>
      </c>
      <c r="F405" s="685" t="n">
        <v>119</v>
      </c>
      <c r="G405" s="685" t="n">
        <v>99</v>
      </c>
      <c r="H405" s="674" t="n">
        <f aca="false">E405</f>
        <v>139</v>
      </c>
      <c r="I405" s="685" t="n">
        <f aca="false">F405</f>
        <v>119</v>
      </c>
      <c r="J405" s="689" t="n">
        <f aca="false">G405</f>
        <v>99</v>
      </c>
      <c r="K405" s="250"/>
      <c r="L405" s="671"/>
    </row>
    <row r="406" s="107" customFormat="true" ht="12.75" hidden="false" customHeight="true" outlineLevel="0" collapsed="false">
      <c r="A406" s="682" t="n">
        <v>1000003837</v>
      </c>
      <c r="B406" s="683" t="s">
        <v>558</v>
      </c>
      <c r="C406" s="684" t="s">
        <v>406</v>
      </c>
      <c r="D406" s="684" t="s">
        <v>168</v>
      </c>
      <c r="E406" s="674" t="n">
        <v>299</v>
      </c>
      <c r="F406" s="685" t="n">
        <v>279</v>
      </c>
      <c r="G406" s="685" t="n">
        <v>259</v>
      </c>
      <c r="H406" s="674" t="n">
        <f aca="false">E406</f>
        <v>299</v>
      </c>
      <c r="I406" s="685" t="n">
        <f aca="false">F406</f>
        <v>279</v>
      </c>
      <c r="J406" s="689" t="n">
        <f aca="false">G406</f>
        <v>259</v>
      </c>
      <c r="K406" s="250"/>
      <c r="L406" s="671"/>
    </row>
    <row r="407" s="107" customFormat="true" ht="12.75" hidden="false" customHeight="true" outlineLevel="0" collapsed="false">
      <c r="A407" s="717" t="n">
        <v>1000000122</v>
      </c>
      <c r="B407" s="683" t="s">
        <v>559</v>
      </c>
      <c r="C407" s="684" t="s">
        <v>416</v>
      </c>
      <c r="D407" s="684" t="s">
        <v>21</v>
      </c>
      <c r="E407" s="674" t="n">
        <v>99</v>
      </c>
      <c r="F407" s="685" t="n">
        <v>69</v>
      </c>
      <c r="G407" s="685" t="n">
        <v>29</v>
      </c>
      <c r="H407" s="674" t="n">
        <f aca="false">E407</f>
        <v>99</v>
      </c>
      <c r="I407" s="685" t="n">
        <f aca="false">F407</f>
        <v>69</v>
      </c>
      <c r="J407" s="689" t="n">
        <f aca="false">G407</f>
        <v>29</v>
      </c>
      <c r="K407" s="250"/>
      <c r="L407" s="671"/>
    </row>
    <row r="408" s="107" customFormat="true" ht="12.75" hidden="false" customHeight="true" outlineLevel="0" collapsed="false">
      <c r="A408" s="682" t="n">
        <v>1000000073</v>
      </c>
      <c r="B408" s="683" t="s">
        <v>560</v>
      </c>
      <c r="C408" s="684" t="s">
        <v>406</v>
      </c>
      <c r="D408" s="684" t="s">
        <v>169</v>
      </c>
      <c r="E408" s="674" t="n">
        <v>519</v>
      </c>
      <c r="F408" s="685" t="n">
        <v>489</v>
      </c>
      <c r="G408" s="685" t="n">
        <v>449</v>
      </c>
      <c r="H408" s="674" t="n">
        <f aca="false">E408</f>
        <v>519</v>
      </c>
      <c r="I408" s="685" t="n">
        <f aca="false">F408</f>
        <v>489</v>
      </c>
      <c r="J408" s="689" t="n">
        <f aca="false">G408</f>
        <v>449</v>
      </c>
      <c r="K408" s="250"/>
      <c r="L408" s="671"/>
    </row>
    <row r="409" s="107" customFormat="true" ht="12.75" hidden="false" customHeight="true" outlineLevel="0" collapsed="false">
      <c r="A409" s="682" t="n">
        <v>1000000071</v>
      </c>
      <c r="B409" s="683" t="s">
        <v>561</v>
      </c>
      <c r="C409" s="684" t="s">
        <v>406</v>
      </c>
      <c r="D409" s="684" t="s">
        <v>168</v>
      </c>
      <c r="E409" s="674" t="n">
        <v>519</v>
      </c>
      <c r="F409" s="685" t="n">
        <v>489</v>
      </c>
      <c r="G409" s="685" t="n">
        <v>449</v>
      </c>
      <c r="H409" s="674" t="n">
        <f aca="false">E409</f>
        <v>519</v>
      </c>
      <c r="I409" s="685" t="n">
        <f aca="false">F409</f>
        <v>489</v>
      </c>
      <c r="J409" s="689" t="n">
        <f aca="false">G409</f>
        <v>449</v>
      </c>
      <c r="K409" s="250"/>
      <c r="L409" s="671"/>
    </row>
    <row r="410" s="107" customFormat="true" ht="12.75" hidden="false" customHeight="true" outlineLevel="0" collapsed="false">
      <c r="A410" s="682" t="n">
        <v>1000001465</v>
      </c>
      <c r="B410" s="683" t="s">
        <v>562</v>
      </c>
      <c r="C410" s="683" t="s">
        <v>406</v>
      </c>
      <c r="D410" s="684" t="s">
        <v>21</v>
      </c>
      <c r="E410" s="674" t="n">
        <v>399</v>
      </c>
      <c r="F410" s="685" t="n">
        <v>379</v>
      </c>
      <c r="G410" s="685" t="n">
        <v>359</v>
      </c>
      <c r="H410" s="674" t="n">
        <f aca="false">E410</f>
        <v>399</v>
      </c>
      <c r="I410" s="685" t="n">
        <f aca="false">F410</f>
        <v>379</v>
      </c>
      <c r="J410" s="689" t="n">
        <f aca="false">G410</f>
        <v>359</v>
      </c>
      <c r="K410" s="250"/>
      <c r="L410" s="671"/>
    </row>
    <row r="411" s="107" customFormat="true" ht="12.75" hidden="false" customHeight="true" outlineLevel="0" collapsed="false">
      <c r="A411" s="682" t="n">
        <v>1000001466</v>
      </c>
      <c r="B411" s="683" t="s">
        <v>562</v>
      </c>
      <c r="C411" s="684" t="s">
        <v>406</v>
      </c>
      <c r="D411" s="684" t="s">
        <v>168</v>
      </c>
      <c r="E411" s="674" t="n">
        <v>399</v>
      </c>
      <c r="F411" s="685" t="n">
        <v>379</v>
      </c>
      <c r="G411" s="685" t="n">
        <v>359</v>
      </c>
      <c r="H411" s="674" t="n">
        <f aca="false">E411</f>
        <v>399</v>
      </c>
      <c r="I411" s="685" t="n">
        <f aca="false">F411</f>
        <v>379</v>
      </c>
      <c r="J411" s="689" t="n">
        <f aca="false">G411</f>
        <v>359</v>
      </c>
      <c r="K411" s="250"/>
      <c r="L411" s="671"/>
    </row>
    <row r="412" s="107" customFormat="true" ht="12.75" hidden="false" customHeight="true" outlineLevel="0" collapsed="false">
      <c r="A412" s="682" t="n">
        <v>1000004007</v>
      </c>
      <c r="B412" s="683" t="s">
        <v>563</v>
      </c>
      <c r="C412" s="684" t="s">
        <v>406</v>
      </c>
      <c r="D412" s="684" t="s">
        <v>21</v>
      </c>
      <c r="E412" s="674" t="n">
        <v>449</v>
      </c>
      <c r="F412" s="685" t="n">
        <v>429</v>
      </c>
      <c r="G412" s="685" t="n">
        <v>409</v>
      </c>
      <c r="H412" s="674" t="n">
        <f aca="false">E412</f>
        <v>449</v>
      </c>
      <c r="I412" s="685" t="n">
        <f aca="false">F412</f>
        <v>429</v>
      </c>
      <c r="J412" s="689" t="n">
        <f aca="false">G412</f>
        <v>409</v>
      </c>
      <c r="K412" s="250"/>
      <c r="L412" s="671"/>
    </row>
    <row r="413" s="107" customFormat="true" ht="12.75" hidden="false" customHeight="true" outlineLevel="0" collapsed="false">
      <c r="A413" s="682" t="n">
        <v>1000012215</v>
      </c>
      <c r="B413" s="683" t="s">
        <v>564</v>
      </c>
      <c r="C413" s="684" t="s">
        <v>18</v>
      </c>
      <c r="D413" s="684" t="s">
        <v>21</v>
      </c>
      <c r="E413" s="674" t="n">
        <v>589</v>
      </c>
      <c r="F413" s="685" t="n">
        <v>569</v>
      </c>
      <c r="G413" s="685" t="n">
        <v>549</v>
      </c>
      <c r="H413" s="674" t="n">
        <f aca="false">E413</f>
        <v>589</v>
      </c>
      <c r="I413" s="685" t="n">
        <f aca="false">F413</f>
        <v>569</v>
      </c>
      <c r="J413" s="689" t="n">
        <f aca="false">G413</f>
        <v>549</v>
      </c>
      <c r="K413" s="250"/>
      <c r="L413" s="671"/>
    </row>
    <row r="414" s="107" customFormat="true" ht="12.75" hidden="false" customHeight="true" outlineLevel="0" collapsed="false">
      <c r="A414" s="682" t="n">
        <v>1000021752</v>
      </c>
      <c r="B414" s="683" t="s">
        <v>565</v>
      </c>
      <c r="C414" s="684" t="s">
        <v>18</v>
      </c>
      <c r="D414" s="684" t="s">
        <v>317</v>
      </c>
      <c r="E414" s="674" t="n">
        <v>619</v>
      </c>
      <c r="F414" s="685" t="n">
        <v>599</v>
      </c>
      <c r="G414" s="685" t="n">
        <v>579</v>
      </c>
      <c r="H414" s="674" t="n">
        <f aca="false">E414</f>
        <v>619</v>
      </c>
      <c r="I414" s="685" t="n">
        <f aca="false">F414</f>
        <v>599</v>
      </c>
      <c r="J414" s="689" t="n">
        <f aca="false">G414</f>
        <v>579</v>
      </c>
      <c r="K414" s="250"/>
      <c r="L414" s="671"/>
    </row>
    <row r="415" s="107" customFormat="true" ht="12.75" hidden="false" customHeight="true" outlineLevel="0" collapsed="false">
      <c r="A415" s="682" t="n">
        <v>1000022564</v>
      </c>
      <c r="B415" s="683" t="s">
        <v>566</v>
      </c>
      <c r="C415" s="684" t="s">
        <v>18</v>
      </c>
      <c r="D415" s="684" t="s">
        <v>21</v>
      </c>
      <c r="E415" s="674" t="n">
        <v>899</v>
      </c>
      <c r="F415" s="685" t="n">
        <v>879</v>
      </c>
      <c r="G415" s="685" t="n">
        <v>859</v>
      </c>
      <c r="H415" s="674" t="n">
        <f aca="false">E415</f>
        <v>899</v>
      </c>
      <c r="I415" s="685" t="n">
        <f aca="false">F415</f>
        <v>879</v>
      </c>
      <c r="J415" s="689" t="n">
        <f aca="false">G415</f>
        <v>859</v>
      </c>
      <c r="K415" s="250"/>
      <c r="L415" s="671"/>
    </row>
    <row r="416" s="388" customFormat="true" ht="12.75" hidden="false" customHeight="true" outlineLevel="0" collapsed="false">
      <c r="A416" s="682" t="s">
        <v>567</v>
      </c>
      <c r="B416" s="683" t="s">
        <v>568</v>
      </c>
      <c r="C416" s="684" t="s">
        <v>18</v>
      </c>
      <c r="D416" s="684" t="s">
        <v>21</v>
      </c>
      <c r="E416" s="674" t="n">
        <v>799</v>
      </c>
      <c r="F416" s="685" t="n">
        <v>779</v>
      </c>
      <c r="G416" s="685" t="n">
        <v>759</v>
      </c>
      <c r="H416" s="674" t="n">
        <f aca="false">E416</f>
        <v>799</v>
      </c>
      <c r="I416" s="685" t="n">
        <f aca="false">F416</f>
        <v>779</v>
      </c>
      <c r="J416" s="689" t="n">
        <f aca="false">G416</f>
        <v>759</v>
      </c>
      <c r="K416" s="690"/>
      <c r="L416" s="691"/>
    </row>
    <row r="417" s="388" customFormat="true" ht="12.75" hidden="false" customHeight="true" outlineLevel="0" collapsed="false">
      <c r="A417" s="682" t="s">
        <v>569</v>
      </c>
      <c r="B417" s="683" t="s">
        <v>570</v>
      </c>
      <c r="C417" s="684" t="s">
        <v>18</v>
      </c>
      <c r="D417" s="684" t="s">
        <v>70</v>
      </c>
      <c r="E417" s="674" t="n">
        <v>929</v>
      </c>
      <c r="F417" s="685" t="n">
        <v>909</v>
      </c>
      <c r="G417" s="685" t="n">
        <v>889</v>
      </c>
      <c r="H417" s="674" t="n">
        <f aca="false">E417</f>
        <v>929</v>
      </c>
      <c r="I417" s="685" t="n">
        <f aca="false">F417</f>
        <v>909</v>
      </c>
      <c r="J417" s="689" t="n">
        <f aca="false">G417</f>
        <v>889</v>
      </c>
      <c r="K417" s="690"/>
      <c r="L417" s="691"/>
    </row>
    <row r="418" s="388" customFormat="true" ht="12.75" hidden="false" customHeight="true" outlineLevel="0" collapsed="false">
      <c r="A418" s="682" t="s">
        <v>571</v>
      </c>
      <c r="B418" s="683" t="s">
        <v>572</v>
      </c>
      <c r="C418" s="684" t="s">
        <v>18</v>
      </c>
      <c r="D418" s="684" t="s">
        <v>21</v>
      </c>
      <c r="E418" s="674" t="n">
        <v>929</v>
      </c>
      <c r="F418" s="685" t="n">
        <v>909</v>
      </c>
      <c r="G418" s="685" t="n">
        <v>889</v>
      </c>
      <c r="H418" s="674" t="n">
        <f aca="false">E418</f>
        <v>929</v>
      </c>
      <c r="I418" s="685" t="n">
        <f aca="false">F418</f>
        <v>909</v>
      </c>
      <c r="J418" s="689" t="n">
        <f aca="false">G418</f>
        <v>889</v>
      </c>
      <c r="K418" s="690"/>
      <c r="L418" s="691"/>
    </row>
    <row r="419" s="107" customFormat="true" ht="12.75" hidden="false" customHeight="true" outlineLevel="0" collapsed="false">
      <c r="A419" s="682" t="n">
        <v>1000031097</v>
      </c>
      <c r="B419" s="683" t="s">
        <v>573</v>
      </c>
      <c r="C419" s="684" t="s">
        <v>18</v>
      </c>
      <c r="D419" s="684" t="s">
        <v>574</v>
      </c>
      <c r="E419" s="674" t="n">
        <v>1029</v>
      </c>
      <c r="F419" s="685" t="n">
        <f aca="false">E419-20</f>
        <v>1009</v>
      </c>
      <c r="G419" s="685" t="n">
        <f aca="false">E419-40</f>
        <v>989</v>
      </c>
      <c r="H419" s="674" t="n">
        <f aca="false">E419</f>
        <v>1029</v>
      </c>
      <c r="I419" s="685" t="n">
        <f aca="false">F419</f>
        <v>1009</v>
      </c>
      <c r="J419" s="685" t="n">
        <f aca="false">G419</f>
        <v>989</v>
      </c>
      <c r="K419" s="250"/>
      <c r="L419" s="671"/>
    </row>
    <row r="420" s="107" customFormat="true" ht="12.75" hidden="false" customHeight="true" outlineLevel="0" collapsed="false">
      <c r="A420" s="682" t="n">
        <v>1000033122</v>
      </c>
      <c r="B420" s="683" t="s">
        <v>575</v>
      </c>
      <c r="C420" s="684" t="s">
        <v>18</v>
      </c>
      <c r="D420" s="684" t="s">
        <v>576</v>
      </c>
      <c r="E420" s="674" t="n">
        <v>829</v>
      </c>
      <c r="F420" s="685" t="n">
        <f aca="false">E420-20</f>
        <v>809</v>
      </c>
      <c r="G420" s="685" t="n">
        <f aca="false">E420-40</f>
        <v>789</v>
      </c>
      <c r="H420" s="674" t="n">
        <f aca="false">E420</f>
        <v>829</v>
      </c>
      <c r="I420" s="685" t="n">
        <f aca="false">F420</f>
        <v>809</v>
      </c>
      <c r="J420" s="685" t="n">
        <f aca="false">G420</f>
        <v>789</v>
      </c>
      <c r="K420" s="250"/>
      <c r="L420" s="671"/>
    </row>
    <row r="421" s="388" customFormat="true" ht="12.75" hidden="false" customHeight="true" outlineLevel="0" collapsed="false">
      <c r="A421" s="682" t="n">
        <v>1000033120</v>
      </c>
      <c r="B421" s="683" t="s">
        <v>575</v>
      </c>
      <c r="C421" s="684" t="s">
        <v>18</v>
      </c>
      <c r="D421" s="684" t="s">
        <v>169</v>
      </c>
      <c r="E421" s="674" t="n">
        <v>829</v>
      </c>
      <c r="F421" s="685" t="n">
        <v>809</v>
      </c>
      <c r="G421" s="685" t="n">
        <v>789</v>
      </c>
      <c r="H421" s="674" t="n">
        <f aca="false">E421</f>
        <v>829</v>
      </c>
      <c r="I421" s="685" t="n">
        <f aca="false">F421</f>
        <v>809</v>
      </c>
      <c r="J421" s="689" t="n">
        <f aca="false">G421</f>
        <v>789</v>
      </c>
      <c r="K421" s="690"/>
      <c r="L421" s="691"/>
    </row>
    <row r="422" s="388" customFormat="true" ht="12.75" hidden="false" customHeight="true" outlineLevel="0" collapsed="false">
      <c r="A422" s="682" t="n">
        <v>1000033125</v>
      </c>
      <c r="B422" s="683" t="s">
        <v>577</v>
      </c>
      <c r="C422" s="684" t="s">
        <v>18</v>
      </c>
      <c r="D422" s="684" t="s">
        <v>21</v>
      </c>
      <c r="E422" s="674" t="n">
        <v>1149</v>
      </c>
      <c r="F422" s="685" t="n">
        <f aca="false">E422-20</f>
        <v>1129</v>
      </c>
      <c r="G422" s="685" t="n">
        <f aca="false">F422-20</f>
        <v>1109</v>
      </c>
      <c r="H422" s="674" t="n">
        <f aca="false">E422</f>
        <v>1149</v>
      </c>
      <c r="I422" s="685" t="n">
        <f aca="false">H422-20</f>
        <v>1129</v>
      </c>
      <c r="J422" s="685" t="n">
        <f aca="false">I422-20</f>
        <v>1109</v>
      </c>
      <c r="K422" s="690"/>
      <c r="L422" s="691"/>
    </row>
    <row r="423" s="388" customFormat="true" ht="12.75" hidden="false" customHeight="true" outlineLevel="0" collapsed="false">
      <c r="A423" s="682" t="n">
        <v>1000033151</v>
      </c>
      <c r="B423" s="683" t="s">
        <v>578</v>
      </c>
      <c r="C423" s="684" t="s">
        <v>18</v>
      </c>
      <c r="D423" s="684" t="s">
        <v>576</v>
      </c>
      <c r="E423" s="674" t="n">
        <v>1239</v>
      </c>
      <c r="F423" s="685" t="n">
        <v>1219</v>
      </c>
      <c r="G423" s="685" t="n">
        <v>1199</v>
      </c>
      <c r="H423" s="674" t="n">
        <f aca="false">E423</f>
        <v>1239</v>
      </c>
      <c r="I423" s="685" t="n">
        <f aca="false">F423</f>
        <v>1219</v>
      </c>
      <c r="J423" s="689" t="n">
        <f aca="false">G423</f>
        <v>1199</v>
      </c>
      <c r="K423" s="690"/>
      <c r="L423" s="691"/>
    </row>
    <row r="424" s="107" customFormat="true" ht="12.75" hidden="false" customHeight="true" outlineLevel="0" collapsed="false">
      <c r="A424" s="682" t="n">
        <v>1000004579</v>
      </c>
      <c r="B424" s="683" t="s">
        <v>579</v>
      </c>
      <c r="C424" s="684" t="s">
        <v>406</v>
      </c>
      <c r="D424" s="684" t="s">
        <v>21</v>
      </c>
      <c r="E424" s="674" t="n">
        <v>649</v>
      </c>
      <c r="F424" s="685" t="n">
        <v>629</v>
      </c>
      <c r="G424" s="685" t="n">
        <v>609</v>
      </c>
      <c r="H424" s="674" t="n">
        <f aca="false">E424</f>
        <v>649</v>
      </c>
      <c r="I424" s="685" t="n">
        <f aca="false">F424</f>
        <v>629</v>
      </c>
      <c r="J424" s="689" t="n">
        <f aca="false">G424</f>
        <v>609</v>
      </c>
      <c r="K424" s="250"/>
      <c r="L424" s="671"/>
    </row>
    <row r="425" s="107" customFormat="true" ht="12.75" hidden="false" customHeight="true" outlineLevel="0" collapsed="false">
      <c r="A425" s="682" t="n">
        <v>1000033705</v>
      </c>
      <c r="B425" s="683" t="s">
        <v>580</v>
      </c>
      <c r="C425" s="683" t="s">
        <v>18</v>
      </c>
      <c r="D425" s="684" t="s">
        <v>581</v>
      </c>
      <c r="E425" s="674" t="n">
        <v>429</v>
      </c>
      <c r="F425" s="685" t="n">
        <f aca="false">E425-20</f>
        <v>409</v>
      </c>
      <c r="G425" s="685" t="n">
        <f aca="false">F425-20</f>
        <v>389</v>
      </c>
      <c r="H425" s="674" t="n">
        <f aca="false">E425</f>
        <v>429</v>
      </c>
      <c r="I425" s="685" t="n">
        <f aca="false">F425</f>
        <v>409</v>
      </c>
      <c r="J425" s="685" t="n">
        <f aca="false">G425</f>
        <v>389</v>
      </c>
      <c r="K425" s="250"/>
      <c r="L425" s="671"/>
    </row>
    <row r="426" s="107" customFormat="true" ht="12.75" hidden="false" customHeight="true" outlineLevel="0" collapsed="false">
      <c r="A426" s="686" t="n">
        <v>1000037204</v>
      </c>
      <c r="B426" s="687" t="s">
        <v>580</v>
      </c>
      <c r="C426" s="687" t="s">
        <v>18</v>
      </c>
      <c r="D426" s="688" t="s">
        <v>582</v>
      </c>
      <c r="E426" s="681" t="n">
        <v>429</v>
      </c>
      <c r="F426" s="685" t="n">
        <f aca="false">E426-20</f>
        <v>409</v>
      </c>
      <c r="G426" s="685" t="n">
        <f aca="false">F426-20</f>
        <v>389</v>
      </c>
      <c r="H426" s="674" t="n">
        <f aca="false">E426</f>
        <v>429</v>
      </c>
      <c r="I426" s="685" t="n">
        <f aca="false">F426</f>
        <v>409</v>
      </c>
      <c r="J426" s="685" t="n">
        <f aca="false">G426</f>
        <v>389</v>
      </c>
      <c r="K426" s="250"/>
      <c r="L426" s="671"/>
    </row>
    <row r="427" s="107" customFormat="true" ht="12.75" hidden="false" customHeight="true" outlineLevel="0" collapsed="false">
      <c r="A427" s="682" t="n">
        <v>1000031781</v>
      </c>
      <c r="B427" s="683" t="s">
        <v>583</v>
      </c>
      <c r="C427" s="683" t="s">
        <v>18</v>
      </c>
      <c r="D427" s="684" t="s">
        <v>169</v>
      </c>
      <c r="E427" s="674" t="n">
        <v>599</v>
      </c>
      <c r="F427" s="685" t="n">
        <f aca="false">E427-20</f>
        <v>579</v>
      </c>
      <c r="G427" s="685" t="n">
        <f aca="false">F427-20</f>
        <v>559</v>
      </c>
      <c r="H427" s="674" t="n">
        <f aca="false">E427</f>
        <v>599</v>
      </c>
      <c r="I427" s="685" t="n">
        <f aca="false">F427</f>
        <v>579</v>
      </c>
      <c r="J427" s="685" t="n">
        <f aca="false">G427</f>
        <v>559</v>
      </c>
      <c r="K427" s="250"/>
      <c r="L427" s="671"/>
    </row>
    <row r="428" s="388" customFormat="true" ht="12.75" hidden="false" customHeight="true" outlineLevel="0" collapsed="false">
      <c r="A428" s="682" t="n">
        <v>1000033756</v>
      </c>
      <c r="B428" s="683" t="s">
        <v>584</v>
      </c>
      <c r="C428" s="683" t="s">
        <v>18</v>
      </c>
      <c r="D428" s="684" t="s">
        <v>169</v>
      </c>
      <c r="E428" s="674" t="n">
        <v>599</v>
      </c>
      <c r="F428" s="685" t="n">
        <f aca="false">E428-20</f>
        <v>579</v>
      </c>
      <c r="G428" s="685" t="n">
        <f aca="false">F428-20</f>
        <v>559</v>
      </c>
      <c r="H428" s="674" t="n">
        <f aca="false">E428</f>
        <v>599</v>
      </c>
      <c r="I428" s="685" t="n">
        <f aca="false">F428</f>
        <v>579</v>
      </c>
      <c r="J428" s="685" t="n">
        <f aca="false">G428</f>
        <v>559</v>
      </c>
      <c r="K428" s="690"/>
      <c r="L428" s="691"/>
    </row>
    <row r="429" s="388" customFormat="true" ht="12.75" hidden="false" customHeight="true" outlineLevel="0" collapsed="false">
      <c r="A429" s="686" t="n">
        <v>1000037074</v>
      </c>
      <c r="B429" s="687" t="s">
        <v>585</v>
      </c>
      <c r="C429" s="687" t="s">
        <v>18</v>
      </c>
      <c r="D429" s="688" t="s">
        <v>21</v>
      </c>
      <c r="E429" s="681" t="n">
        <v>469</v>
      </c>
      <c r="F429" s="685" t="n">
        <f aca="false">E429-20</f>
        <v>449</v>
      </c>
      <c r="G429" s="685" t="n">
        <f aca="false">F429-20</f>
        <v>429</v>
      </c>
      <c r="H429" s="674" t="n">
        <f aca="false">E429</f>
        <v>469</v>
      </c>
      <c r="I429" s="685" t="n">
        <f aca="false">F429</f>
        <v>449</v>
      </c>
      <c r="J429" s="685" t="n">
        <f aca="false">G429</f>
        <v>429</v>
      </c>
      <c r="K429" s="690"/>
      <c r="L429" s="691"/>
    </row>
    <row r="430" s="107" customFormat="true" ht="12.75" hidden="false" customHeight="true" outlineLevel="0" collapsed="false">
      <c r="A430" s="682" t="n">
        <v>1000031789</v>
      </c>
      <c r="B430" s="683" t="s">
        <v>586</v>
      </c>
      <c r="C430" s="683" t="s">
        <v>18</v>
      </c>
      <c r="D430" s="684" t="s">
        <v>21</v>
      </c>
      <c r="E430" s="674" t="n">
        <v>729</v>
      </c>
      <c r="F430" s="685" t="n">
        <f aca="false">E430-20</f>
        <v>709</v>
      </c>
      <c r="G430" s="685" t="n">
        <f aca="false">F430-20</f>
        <v>689</v>
      </c>
      <c r="H430" s="674" t="n">
        <f aca="false">E430</f>
        <v>729</v>
      </c>
      <c r="I430" s="685" t="n">
        <f aca="false">F430</f>
        <v>709</v>
      </c>
      <c r="J430" s="685" t="n">
        <f aca="false">G430</f>
        <v>689</v>
      </c>
      <c r="K430" s="250"/>
      <c r="L430" s="671"/>
    </row>
    <row r="431" s="107" customFormat="true" ht="12.75" hidden="false" customHeight="true" outlineLevel="0" collapsed="false">
      <c r="A431" s="682" t="s">
        <v>587</v>
      </c>
      <c r="B431" s="683" t="s">
        <v>588</v>
      </c>
      <c r="C431" s="683" t="s">
        <v>18</v>
      </c>
      <c r="D431" s="684" t="s">
        <v>21</v>
      </c>
      <c r="E431" s="674" t="n">
        <v>999</v>
      </c>
      <c r="F431" s="685" t="n">
        <f aca="false">E431-20</f>
        <v>979</v>
      </c>
      <c r="G431" s="685" t="n">
        <f aca="false">F431-20</f>
        <v>959</v>
      </c>
      <c r="H431" s="674" t="n">
        <f aca="false">E431</f>
        <v>999</v>
      </c>
      <c r="I431" s="685" t="n">
        <f aca="false">F431</f>
        <v>979</v>
      </c>
      <c r="J431" s="685" t="n">
        <f aca="false">G431</f>
        <v>959</v>
      </c>
      <c r="K431" s="250"/>
      <c r="L431" s="671"/>
    </row>
    <row r="432" s="107" customFormat="true" ht="12.75" hidden="false" customHeight="true" outlineLevel="0" collapsed="false">
      <c r="A432" s="686" t="n">
        <v>1000039097</v>
      </c>
      <c r="B432" s="687" t="s">
        <v>589</v>
      </c>
      <c r="C432" s="687" t="s">
        <v>18</v>
      </c>
      <c r="D432" s="688" t="s">
        <v>63</v>
      </c>
      <c r="E432" s="681" t="n">
        <v>499</v>
      </c>
      <c r="F432" s="685" t="n">
        <f aca="false">E432-20</f>
        <v>479</v>
      </c>
      <c r="G432" s="685" t="n">
        <f aca="false">F432-20</f>
        <v>459</v>
      </c>
      <c r="H432" s="674" t="n">
        <f aca="false">E432</f>
        <v>499</v>
      </c>
      <c r="I432" s="685" t="n">
        <f aca="false">F432</f>
        <v>479</v>
      </c>
      <c r="J432" s="685" t="n">
        <f aca="false">G432</f>
        <v>459</v>
      </c>
      <c r="K432" s="250"/>
      <c r="L432" s="671"/>
    </row>
    <row r="433" s="107" customFormat="true" ht="12.75" hidden="false" customHeight="true" outlineLevel="0" collapsed="false">
      <c r="A433" s="686" t="n">
        <v>1000039100</v>
      </c>
      <c r="B433" s="687" t="s">
        <v>590</v>
      </c>
      <c r="C433" s="687" t="s">
        <v>18</v>
      </c>
      <c r="D433" s="688" t="s">
        <v>168</v>
      </c>
      <c r="E433" s="681" t="n">
        <v>569</v>
      </c>
      <c r="F433" s="685" t="n">
        <f aca="false">E433-20</f>
        <v>549</v>
      </c>
      <c r="G433" s="685" t="n">
        <f aca="false">F433-20</f>
        <v>529</v>
      </c>
      <c r="H433" s="674" t="n">
        <f aca="false">E433</f>
        <v>569</v>
      </c>
      <c r="I433" s="685" t="n">
        <f aca="false">F433</f>
        <v>549</v>
      </c>
      <c r="J433" s="685" t="n">
        <f aca="false">G433</f>
        <v>529</v>
      </c>
      <c r="K433" s="250"/>
      <c r="L433" s="671"/>
    </row>
    <row r="434" s="107" customFormat="true" ht="12.75" hidden="false" customHeight="true" outlineLevel="0" collapsed="false">
      <c r="A434" s="686" t="n">
        <v>1000035075</v>
      </c>
      <c r="B434" s="687" t="s">
        <v>591</v>
      </c>
      <c r="C434" s="687" t="s">
        <v>18</v>
      </c>
      <c r="D434" s="688" t="s">
        <v>169</v>
      </c>
      <c r="E434" s="681" t="n">
        <v>549</v>
      </c>
      <c r="F434" s="685" t="n">
        <f aca="false">E434-20</f>
        <v>529</v>
      </c>
      <c r="G434" s="685" t="n">
        <f aca="false">F434-20</f>
        <v>509</v>
      </c>
      <c r="H434" s="674" t="n">
        <f aca="false">E434</f>
        <v>549</v>
      </c>
      <c r="I434" s="685" t="n">
        <f aca="false">F434</f>
        <v>529</v>
      </c>
      <c r="J434" s="685" t="n">
        <f aca="false">G434</f>
        <v>509</v>
      </c>
      <c r="K434" s="250"/>
      <c r="L434" s="671"/>
    </row>
    <row r="435" s="388" customFormat="true" ht="12.75" hidden="false" customHeight="true" outlineLevel="0" collapsed="false">
      <c r="A435" s="682" t="n">
        <v>1000034737</v>
      </c>
      <c r="B435" s="683" t="s">
        <v>592</v>
      </c>
      <c r="C435" s="683" t="s">
        <v>18</v>
      </c>
      <c r="D435" s="684" t="s">
        <v>168</v>
      </c>
      <c r="E435" s="674" t="n">
        <v>699</v>
      </c>
      <c r="F435" s="685" t="n">
        <f aca="false">E435-20</f>
        <v>679</v>
      </c>
      <c r="G435" s="685" t="n">
        <f aca="false">F435-20</f>
        <v>659</v>
      </c>
      <c r="H435" s="674" t="n">
        <f aca="false">E435</f>
        <v>699</v>
      </c>
      <c r="I435" s="685" t="n">
        <f aca="false">F435</f>
        <v>679</v>
      </c>
      <c r="J435" s="685" t="n">
        <f aca="false">G435</f>
        <v>659</v>
      </c>
      <c r="K435" s="690"/>
      <c r="L435" s="691"/>
    </row>
    <row r="436" s="107" customFormat="true" ht="12.75" hidden="false" customHeight="true" outlineLevel="0" collapsed="false">
      <c r="A436" s="686" t="s">
        <v>593</v>
      </c>
      <c r="B436" s="687" t="s">
        <v>594</v>
      </c>
      <c r="C436" s="687" t="s">
        <v>18</v>
      </c>
      <c r="D436" s="688" t="s">
        <v>169</v>
      </c>
      <c r="E436" s="681" t="n">
        <v>509</v>
      </c>
      <c r="F436" s="685" t="n">
        <f aca="false">E436-20</f>
        <v>489</v>
      </c>
      <c r="G436" s="685" t="n">
        <f aca="false">F436-20</f>
        <v>469</v>
      </c>
      <c r="H436" s="674" t="n">
        <f aca="false">E436</f>
        <v>509</v>
      </c>
      <c r="I436" s="685" t="n">
        <f aca="false">F436</f>
        <v>489</v>
      </c>
      <c r="J436" s="685" t="n">
        <f aca="false">G436</f>
        <v>469</v>
      </c>
      <c r="K436" s="250"/>
      <c r="L436" s="671"/>
    </row>
    <row r="437" s="107" customFormat="true" ht="12.75" hidden="false" customHeight="true" outlineLevel="0" collapsed="false">
      <c r="A437" s="686" t="n">
        <v>1000035076</v>
      </c>
      <c r="B437" s="687" t="s">
        <v>595</v>
      </c>
      <c r="C437" s="687" t="s">
        <v>18</v>
      </c>
      <c r="D437" s="688" t="s">
        <v>21</v>
      </c>
      <c r="E437" s="681" t="n">
        <v>779</v>
      </c>
      <c r="F437" s="685" t="n">
        <f aca="false">E437-20</f>
        <v>759</v>
      </c>
      <c r="G437" s="685" t="n">
        <f aca="false">F437-20</f>
        <v>739</v>
      </c>
      <c r="H437" s="674" t="n">
        <f aca="false">E437</f>
        <v>779</v>
      </c>
      <c r="I437" s="685" t="n">
        <f aca="false">F437</f>
        <v>759</v>
      </c>
      <c r="J437" s="685" t="n">
        <f aca="false">G437</f>
        <v>739</v>
      </c>
      <c r="K437" s="250"/>
      <c r="L437" s="671"/>
    </row>
    <row r="438" s="107" customFormat="true" ht="12.75" hidden="false" customHeight="true" outlineLevel="0" collapsed="false">
      <c r="A438" s="682" t="n">
        <v>1000035077</v>
      </c>
      <c r="B438" s="683" t="s">
        <v>596</v>
      </c>
      <c r="C438" s="683" t="s">
        <v>18</v>
      </c>
      <c r="D438" s="684" t="s">
        <v>361</v>
      </c>
      <c r="E438" s="674" t="n">
        <v>829</v>
      </c>
      <c r="F438" s="685" t="n">
        <f aca="false">E438-20</f>
        <v>809</v>
      </c>
      <c r="G438" s="685" t="n">
        <f aca="false">F438-20</f>
        <v>789</v>
      </c>
      <c r="H438" s="674" t="n">
        <f aca="false">E438</f>
        <v>829</v>
      </c>
      <c r="I438" s="685" t="n">
        <f aca="false">F438</f>
        <v>809</v>
      </c>
      <c r="J438" s="685" t="n">
        <f aca="false">G438</f>
        <v>789</v>
      </c>
      <c r="K438" s="250"/>
      <c r="L438" s="671"/>
    </row>
    <row r="439" s="107" customFormat="true" ht="12.75" hidden="false" customHeight="true" outlineLevel="0" collapsed="false">
      <c r="A439" s="686" t="n">
        <v>1000035078</v>
      </c>
      <c r="B439" s="687" t="s">
        <v>597</v>
      </c>
      <c r="C439" s="687" t="s">
        <v>18</v>
      </c>
      <c r="D439" s="688" t="s">
        <v>21</v>
      </c>
      <c r="E439" s="681" t="n">
        <v>1049</v>
      </c>
      <c r="F439" s="685" t="n">
        <f aca="false">E439-20</f>
        <v>1029</v>
      </c>
      <c r="G439" s="685" t="n">
        <f aca="false">F439-20</f>
        <v>1009</v>
      </c>
      <c r="H439" s="674" t="n">
        <f aca="false">E439</f>
        <v>1049</v>
      </c>
      <c r="I439" s="685" t="n">
        <f aca="false">F439</f>
        <v>1029</v>
      </c>
      <c r="J439" s="685" t="n">
        <f aca="false">G439</f>
        <v>1009</v>
      </c>
      <c r="K439" s="250"/>
      <c r="L439" s="671"/>
    </row>
    <row r="440" s="107" customFormat="true" ht="12.75" hidden="false" customHeight="true" outlineLevel="0" collapsed="false">
      <c r="A440" s="682" t="n">
        <v>1000039592</v>
      </c>
      <c r="B440" s="683" t="s">
        <v>598</v>
      </c>
      <c r="C440" s="683" t="s">
        <v>18</v>
      </c>
      <c r="D440" s="684" t="s">
        <v>21</v>
      </c>
      <c r="E440" s="674" t="n">
        <v>499</v>
      </c>
      <c r="F440" s="685" t="n">
        <f aca="false">E440-20</f>
        <v>479</v>
      </c>
      <c r="G440" s="685" t="n">
        <f aca="false">F440-20</f>
        <v>459</v>
      </c>
      <c r="H440" s="674" t="n">
        <f aca="false">E440</f>
        <v>499</v>
      </c>
      <c r="I440" s="685" t="n">
        <f aca="false">F440</f>
        <v>479</v>
      </c>
      <c r="J440" s="685" t="n">
        <f aca="false">G440</f>
        <v>459</v>
      </c>
      <c r="K440" s="250"/>
      <c r="L440" s="671"/>
    </row>
    <row r="441" s="107" customFormat="true" ht="12.75" hidden="false" customHeight="true" outlineLevel="0" collapsed="false">
      <c r="A441" s="686" t="n">
        <v>1000039306</v>
      </c>
      <c r="B441" s="687" t="s">
        <v>599</v>
      </c>
      <c r="C441" s="687" t="s">
        <v>18</v>
      </c>
      <c r="D441" s="688" t="s">
        <v>168</v>
      </c>
      <c r="E441" s="681" t="n">
        <v>709</v>
      </c>
      <c r="F441" s="685" t="n">
        <f aca="false">E441-20</f>
        <v>689</v>
      </c>
      <c r="G441" s="685" t="n">
        <f aca="false">F441-20</f>
        <v>669</v>
      </c>
      <c r="H441" s="674" t="n">
        <f aca="false">E441</f>
        <v>709</v>
      </c>
      <c r="I441" s="685" t="n">
        <f aca="false">F441</f>
        <v>689</v>
      </c>
      <c r="J441" s="685" t="n">
        <f aca="false">G441</f>
        <v>669</v>
      </c>
      <c r="K441" s="250"/>
      <c r="L441" s="671"/>
    </row>
    <row r="442" s="107" customFormat="true" ht="12.75" hidden="false" customHeight="true" outlineLevel="0" collapsed="false">
      <c r="A442" s="686" t="n">
        <v>1000039307</v>
      </c>
      <c r="B442" s="687" t="s">
        <v>600</v>
      </c>
      <c r="C442" s="687" t="s">
        <v>18</v>
      </c>
      <c r="D442" s="688" t="s">
        <v>21</v>
      </c>
      <c r="E442" s="681" t="n">
        <v>799</v>
      </c>
      <c r="F442" s="685" t="n">
        <f aca="false">E442-20</f>
        <v>779</v>
      </c>
      <c r="G442" s="685" t="n">
        <f aca="false">F442-20</f>
        <v>759</v>
      </c>
      <c r="H442" s="674" t="n">
        <f aca="false">E442</f>
        <v>799</v>
      </c>
      <c r="I442" s="685" t="n">
        <f aca="false">F442</f>
        <v>779</v>
      </c>
      <c r="J442" s="685" t="n">
        <f aca="false">G442</f>
        <v>759</v>
      </c>
      <c r="K442" s="250"/>
      <c r="L442" s="671"/>
    </row>
    <row r="443" s="107" customFormat="true" ht="12.75" hidden="false" customHeight="true" outlineLevel="0" collapsed="false">
      <c r="A443" s="686" t="n">
        <v>1000039310</v>
      </c>
      <c r="B443" s="687" t="s">
        <v>601</v>
      </c>
      <c r="C443" s="687" t="s">
        <v>18</v>
      </c>
      <c r="D443" s="688" t="s">
        <v>21</v>
      </c>
      <c r="E443" s="681" t="n">
        <v>989</v>
      </c>
      <c r="F443" s="685" t="n">
        <f aca="false">E443-20</f>
        <v>969</v>
      </c>
      <c r="G443" s="685" t="n">
        <f aca="false">F443-20</f>
        <v>949</v>
      </c>
      <c r="H443" s="674" t="n">
        <f aca="false">E443</f>
        <v>989</v>
      </c>
      <c r="I443" s="685" t="n">
        <f aca="false">F443</f>
        <v>969</v>
      </c>
      <c r="J443" s="685" t="n">
        <f aca="false">G443</f>
        <v>949</v>
      </c>
      <c r="K443" s="250"/>
      <c r="L443" s="671"/>
    </row>
    <row r="444" s="107" customFormat="true" ht="12.75" hidden="false" customHeight="true" outlineLevel="0" collapsed="false">
      <c r="A444" s="686" t="n">
        <v>1000039308</v>
      </c>
      <c r="B444" s="687" t="s">
        <v>602</v>
      </c>
      <c r="C444" s="687" t="s">
        <v>18</v>
      </c>
      <c r="D444" s="688" t="s">
        <v>21</v>
      </c>
      <c r="E444" s="681" t="n">
        <v>1049</v>
      </c>
      <c r="F444" s="685" t="n">
        <f aca="false">E444-20</f>
        <v>1029</v>
      </c>
      <c r="G444" s="685" t="n">
        <f aca="false">F444-20</f>
        <v>1009</v>
      </c>
      <c r="H444" s="674" t="n">
        <f aca="false">E444</f>
        <v>1049</v>
      </c>
      <c r="I444" s="685" t="n">
        <f aca="false">F444</f>
        <v>1029</v>
      </c>
      <c r="J444" s="685" t="n">
        <f aca="false">G444</f>
        <v>1009</v>
      </c>
      <c r="K444" s="250"/>
      <c r="L444" s="671"/>
    </row>
    <row r="445" s="107" customFormat="true" ht="12.75" hidden="false" customHeight="true" outlineLevel="0" collapsed="false">
      <c r="A445" s="686" t="n">
        <v>1000039309</v>
      </c>
      <c r="B445" s="687" t="s">
        <v>603</v>
      </c>
      <c r="C445" s="687" t="s">
        <v>18</v>
      </c>
      <c r="D445" s="688" t="s">
        <v>604</v>
      </c>
      <c r="E445" s="681" t="n">
        <v>1139</v>
      </c>
      <c r="F445" s="685" t="n">
        <f aca="false">E445-20</f>
        <v>1119</v>
      </c>
      <c r="G445" s="685" t="n">
        <f aca="false">F445-20</f>
        <v>1099</v>
      </c>
      <c r="H445" s="674" t="n">
        <f aca="false">E445</f>
        <v>1139</v>
      </c>
      <c r="I445" s="685" t="n">
        <f aca="false">F445</f>
        <v>1119</v>
      </c>
      <c r="J445" s="685" t="n">
        <f aca="false">G445</f>
        <v>1099</v>
      </c>
      <c r="K445" s="250"/>
      <c r="L445" s="671"/>
    </row>
    <row r="446" s="107" customFormat="true" ht="12.75" hidden="false" customHeight="true" outlineLevel="0" collapsed="false">
      <c r="A446" s="682" t="n">
        <v>1000043301</v>
      </c>
      <c r="B446" s="683" t="s">
        <v>605</v>
      </c>
      <c r="C446" s="683" t="s">
        <v>18</v>
      </c>
      <c r="D446" s="684" t="s">
        <v>21</v>
      </c>
      <c r="E446" s="674" t="n">
        <v>679</v>
      </c>
      <c r="F446" s="685" t="n">
        <f aca="false">E446-20</f>
        <v>659</v>
      </c>
      <c r="G446" s="685" t="n">
        <f aca="false">F446-20</f>
        <v>639</v>
      </c>
      <c r="H446" s="674" t="n">
        <f aca="false">E446</f>
        <v>679</v>
      </c>
      <c r="I446" s="685" t="n">
        <f aca="false">F446</f>
        <v>659</v>
      </c>
      <c r="J446" s="685" t="n">
        <f aca="false">G446</f>
        <v>639</v>
      </c>
      <c r="K446" s="250"/>
      <c r="L446" s="671"/>
    </row>
    <row r="447" s="107" customFormat="true" ht="12.75" hidden="false" customHeight="true" outlineLevel="0" collapsed="false">
      <c r="A447" s="682" t="n">
        <v>1000045828</v>
      </c>
      <c r="B447" s="683" t="s">
        <v>605</v>
      </c>
      <c r="C447" s="683" t="s">
        <v>18</v>
      </c>
      <c r="D447" s="684" t="s">
        <v>21</v>
      </c>
      <c r="E447" s="674" t="n">
        <v>619</v>
      </c>
      <c r="F447" s="685" t="n">
        <f aca="false">E447-20</f>
        <v>599</v>
      </c>
      <c r="G447" s="685" t="n">
        <f aca="false">F447-20</f>
        <v>579</v>
      </c>
      <c r="H447" s="674" t="n">
        <f aca="false">E447</f>
        <v>619</v>
      </c>
      <c r="I447" s="685" t="n">
        <f aca="false">F447</f>
        <v>599</v>
      </c>
      <c r="J447" s="685" t="n">
        <f aca="false">G447</f>
        <v>579</v>
      </c>
      <c r="K447" s="250"/>
      <c r="L447" s="671"/>
    </row>
    <row r="448" s="107" customFormat="true" ht="12.75" hidden="false" customHeight="true" outlineLevel="0" collapsed="false">
      <c r="A448" s="686" t="n">
        <v>1000043096</v>
      </c>
      <c r="B448" s="687" t="s">
        <v>606</v>
      </c>
      <c r="C448" s="687" t="s">
        <v>18</v>
      </c>
      <c r="D448" s="688" t="s">
        <v>21</v>
      </c>
      <c r="E448" s="718" t="n">
        <v>1099</v>
      </c>
      <c r="F448" s="685" t="n">
        <f aca="false">E448-20</f>
        <v>1079</v>
      </c>
      <c r="G448" s="685" t="n">
        <f aca="false">F448-20</f>
        <v>1059</v>
      </c>
      <c r="H448" s="674" t="n">
        <f aca="false">E448</f>
        <v>1099</v>
      </c>
      <c r="I448" s="685" t="n">
        <f aca="false">F448</f>
        <v>1079</v>
      </c>
      <c r="J448" s="685" t="n">
        <f aca="false">G448</f>
        <v>1059</v>
      </c>
      <c r="K448" s="250"/>
      <c r="L448" s="671"/>
    </row>
    <row r="449" s="107" customFormat="true" ht="12.75" hidden="false" customHeight="true" outlineLevel="0" collapsed="false">
      <c r="A449" s="682" t="n">
        <v>1000043751</v>
      </c>
      <c r="B449" s="683" t="s">
        <v>607</v>
      </c>
      <c r="C449" s="683" t="s">
        <v>18</v>
      </c>
      <c r="D449" s="684" t="s">
        <v>21</v>
      </c>
      <c r="E449" s="674" t="n">
        <v>919</v>
      </c>
      <c r="F449" s="685" t="n">
        <f aca="false">E449-20</f>
        <v>899</v>
      </c>
      <c r="G449" s="685" t="n">
        <f aca="false">F449-20</f>
        <v>879</v>
      </c>
      <c r="H449" s="674" t="n">
        <f aca="false">E449</f>
        <v>919</v>
      </c>
      <c r="I449" s="685" t="n">
        <f aca="false">F449</f>
        <v>899</v>
      </c>
      <c r="J449" s="685" t="n">
        <f aca="false">G449</f>
        <v>879</v>
      </c>
      <c r="K449" s="250"/>
      <c r="L449" s="671"/>
    </row>
    <row r="450" s="107" customFormat="true" ht="12.75" hidden="false" customHeight="true" outlineLevel="0" collapsed="false">
      <c r="A450" s="686" t="n">
        <v>1000043099</v>
      </c>
      <c r="B450" s="687" t="s">
        <v>608</v>
      </c>
      <c r="C450" s="687" t="s">
        <v>18</v>
      </c>
      <c r="D450" s="688" t="s">
        <v>21</v>
      </c>
      <c r="E450" s="719" t="n">
        <v>1249</v>
      </c>
      <c r="F450" s="685" t="n">
        <f aca="false">E450-20</f>
        <v>1229</v>
      </c>
      <c r="G450" s="685" t="n">
        <f aca="false">F450-20</f>
        <v>1209</v>
      </c>
      <c r="H450" s="674" t="n">
        <f aca="false">E450</f>
        <v>1249</v>
      </c>
      <c r="I450" s="685" t="n">
        <f aca="false">F450</f>
        <v>1229</v>
      </c>
      <c r="J450" s="685" t="n">
        <f aca="false">G450</f>
        <v>1209</v>
      </c>
      <c r="K450" s="250"/>
      <c r="L450" s="671"/>
    </row>
    <row r="451" s="107" customFormat="true" ht="12.75" hidden="false" customHeight="true" outlineLevel="0" collapsed="false">
      <c r="A451" s="682" t="n">
        <v>1000043090</v>
      </c>
      <c r="B451" s="683" t="s">
        <v>609</v>
      </c>
      <c r="C451" s="683" t="s">
        <v>18</v>
      </c>
      <c r="D451" s="684" t="s">
        <v>21</v>
      </c>
      <c r="E451" s="674" t="n">
        <v>899</v>
      </c>
      <c r="F451" s="685" t="n">
        <f aca="false">E451-20</f>
        <v>879</v>
      </c>
      <c r="G451" s="685" t="n">
        <f aca="false">F451-20</f>
        <v>859</v>
      </c>
      <c r="H451" s="674" t="n">
        <f aca="false">E451</f>
        <v>899</v>
      </c>
      <c r="I451" s="685" t="n">
        <f aca="false">F451</f>
        <v>879</v>
      </c>
      <c r="J451" s="685" t="n">
        <f aca="false">G451</f>
        <v>859</v>
      </c>
      <c r="K451" s="250"/>
      <c r="L451" s="671"/>
    </row>
    <row r="452" s="107" customFormat="true" ht="12.75" hidden="false" customHeight="true" outlineLevel="0" collapsed="false">
      <c r="A452" s="686" t="n">
        <v>1000043093</v>
      </c>
      <c r="B452" s="687" t="s">
        <v>610</v>
      </c>
      <c r="C452" s="687" t="s">
        <v>18</v>
      </c>
      <c r="D452" s="688" t="s">
        <v>21</v>
      </c>
      <c r="E452" s="718" t="n">
        <v>1029</v>
      </c>
      <c r="F452" s="685" t="n">
        <f aca="false">E452-20</f>
        <v>1009</v>
      </c>
      <c r="G452" s="685" t="n">
        <f aca="false">F452-20</f>
        <v>989</v>
      </c>
      <c r="H452" s="674" t="n">
        <f aca="false">E452</f>
        <v>1029</v>
      </c>
      <c r="I452" s="685" t="n">
        <f aca="false">F452</f>
        <v>1009</v>
      </c>
      <c r="J452" s="685" t="n">
        <f aca="false">G452</f>
        <v>989</v>
      </c>
      <c r="K452" s="250"/>
      <c r="L452" s="671"/>
    </row>
    <row r="453" s="107" customFormat="true" ht="12.75" hidden="false" customHeight="true" outlineLevel="0" collapsed="false">
      <c r="A453" s="682" t="n">
        <v>1000045861</v>
      </c>
      <c r="B453" s="683" t="s">
        <v>611</v>
      </c>
      <c r="C453" s="683" t="s">
        <v>18</v>
      </c>
      <c r="D453" s="684" t="s">
        <v>21</v>
      </c>
      <c r="E453" s="674" t="n">
        <v>909</v>
      </c>
      <c r="F453" s="685" t="n">
        <f aca="false">E453-20</f>
        <v>889</v>
      </c>
      <c r="G453" s="685" t="n">
        <f aca="false">F453-20</f>
        <v>869</v>
      </c>
      <c r="H453" s="674" t="n">
        <f aca="false">E453</f>
        <v>909</v>
      </c>
      <c r="I453" s="685" t="n">
        <f aca="false">F453</f>
        <v>889</v>
      </c>
      <c r="J453" s="685" t="n">
        <f aca="false">G453</f>
        <v>869</v>
      </c>
      <c r="K453" s="250"/>
      <c r="L453" s="671"/>
    </row>
    <row r="454" s="107" customFormat="true" ht="12.75" hidden="false" customHeight="true" outlineLevel="0" collapsed="false">
      <c r="A454" s="682" t="n">
        <v>1000045863</v>
      </c>
      <c r="B454" s="683" t="s">
        <v>612</v>
      </c>
      <c r="C454" s="683" t="s">
        <v>18</v>
      </c>
      <c r="D454" s="684" t="s">
        <v>21</v>
      </c>
      <c r="E454" s="674" t="n">
        <v>1009</v>
      </c>
      <c r="F454" s="685" t="n">
        <f aca="false">E454-20</f>
        <v>989</v>
      </c>
      <c r="G454" s="685" t="n">
        <f aca="false">F454-20</f>
        <v>969</v>
      </c>
      <c r="H454" s="674" t="n">
        <f aca="false">E454</f>
        <v>1009</v>
      </c>
      <c r="I454" s="685" t="n">
        <f aca="false">F454</f>
        <v>989</v>
      </c>
      <c r="J454" s="685" t="n">
        <f aca="false">G454</f>
        <v>969</v>
      </c>
      <c r="K454" s="250"/>
      <c r="L454" s="671"/>
    </row>
    <row r="455" s="107" customFormat="true" ht="12.75" hidden="false" customHeight="true" outlineLevel="0" collapsed="false">
      <c r="A455" s="682" t="n">
        <v>1000045865</v>
      </c>
      <c r="B455" s="683" t="s">
        <v>613</v>
      </c>
      <c r="C455" s="683" t="s">
        <v>18</v>
      </c>
      <c r="D455" s="684" t="s">
        <v>21</v>
      </c>
      <c r="E455" s="674" t="n">
        <v>1099</v>
      </c>
      <c r="F455" s="685" t="n">
        <f aca="false">E455-20</f>
        <v>1079</v>
      </c>
      <c r="G455" s="685" t="n">
        <f aca="false">F455-20</f>
        <v>1059</v>
      </c>
      <c r="H455" s="674" t="n">
        <f aca="false">E455</f>
        <v>1099</v>
      </c>
      <c r="I455" s="685" t="n">
        <f aca="false">F455</f>
        <v>1079</v>
      </c>
      <c r="J455" s="685" t="n">
        <f aca="false">G455</f>
        <v>1059</v>
      </c>
      <c r="K455" s="250"/>
      <c r="L455" s="671"/>
    </row>
    <row r="456" s="107" customFormat="true" ht="12.75" hidden="false" customHeight="true" outlineLevel="0" collapsed="false">
      <c r="A456" s="682" t="n">
        <v>1000046891</v>
      </c>
      <c r="B456" s="683" t="s">
        <v>614</v>
      </c>
      <c r="C456" s="683" t="s">
        <v>18</v>
      </c>
      <c r="D456" s="684" t="s">
        <v>21</v>
      </c>
      <c r="E456" s="674" t="n">
        <v>1109</v>
      </c>
      <c r="F456" s="685" t="n">
        <f aca="false">E456-20</f>
        <v>1089</v>
      </c>
      <c r="G456" s="685" t="n">
        <f aca="false">F456-20</f>
        <v>1069</v>
      </c>
      <c r="H456" s="674" t="n">
        <f aca="false">E456</f>
        <v>1109</v>
      </c>
      <c r="I456" s="685" t="n">
        <f aca="false">F456</f>
        <v>1089</v>
      </c>
      <c r="J456" s="685" t="n">
        <f aca="false">G456</f>
        <v>1069</v>
      </c>
      <c r="K456" s="250"/>
      <c r="L456" s="671"/>
    </row>
    <row r="457" s="107" customFormat="true" ht="12.75" hidden="false" customHeight="true" outlineLevel="0" collapsed="false">
      <c r="A457" s="682" t="n">
        <v>1000045867</v>
      </c>
      <c r="B457" s="683" t="s">
        <v>615</v>
      </c>
      <c r="C457" s="683" t="s">
        <v>18</v>
      </c>
      <c r="D457" s="684" t="s">
        <v>21</v>
      </c>
      <c r="E457" s="674" t="n">
        <v>1199</v>
      </c>
      <c r="F457" s="685" t="n">
        <f aca="false">E457-20</f>
        <v>1179</v>
      </c>
      <c r="G457" s="685" t="n">
        <f aca="false">F457-20</f>
        <v>1159</v>
      </c>
      <c r="H457" s="674" t="n">
        <f aca="false">E457</f>
        <v>1199</v>
      </c>
      <c r="I457" s="685" t="n">
        <f aca="false">F457</f>
        <v>1179</v>
      </c>
      <c r="J457" s="685" t="n">
        <f aca="false">G457</f>
        <v>1159</v>
      </c>
      <c r="K457" s="250"/>
      <c r="L457" s="671"/>
    </row>
    <row r="458" s="107" customFormat="true" ht="12.75" hidden="false" customHeight="true" outlineLevel="0" collapsed="false">
      <c r="A458" s="682" t="n">
        <v>1000002573</v>
      </c>
      <c r="B458" s="683" t="s">
        <v>616</v>
      </c>
      <c r="C458" s="684" t="s">
        <v>406</v>
      </c>
      <c r="D458" s="684" t="s">
        <v>21</v>
      </c>
      <c r="E458" s="674" t="n">
        <v>449</v>
      </c>
      <c r="F458" s="685" t="n">
        <v>349</v>
      </c>
      <c r="G458" s="685" t="n">
        <v>249</v>
      </c>
      <c r="H458" s="674" t="n">
        <f aca="false">E458</f>
        <v>449</v>
      </c>
      <c r="I458" s="685" t="n">
        <f aca="false">F458</f>
        <v>349</v>
      </c>
      <c r="J458" s="689" t="n">
        <f aca="false">G458</f>
        <v>249</v>
      </c>
      <c r="K458" s="250"/>
      <c r="L458" s="671"/>
    </row>
    <row r="459" s="107" customFormat="true" ht="12.75" hidden="false" customHeight="true" outlineLevel="0" collapsed="false">
      <c r="A459" s="682" t="s">
        <v>617</v>
      </c>
      <c r="B459" s="683" t="s">
        <v>618</v>
      </c>
      <c r="C459" s="684" t="s">
        <v>416</v>
      </c>
      <c r="D459" s="684" t="s">
        <v>21</v>
      </c>
      <c r="E459" s="674" t="n">
        <v>69</v>
      </c>
      <c r="F459" s="685" t="n">
        <v>49</v>
      </c>
      <c r="G459" s="685" t="n">
        <v>29</v>
      </c>
      <c r="H459" s="674" t="n">
        <f aca="false">E459</f>
        <v>69</v>
      </c>
      <c r="I459" s="685" t="n">
        <f aca="false">F459</f>
        <v>49</v>
      </c>
      <c r="J459" s="689" t="n">
        <f aca="false">G459</f>
        <v>29</v>
      </c>
      <c r="K459" s="250"/>
      <c r="L459" s="671"/>
    </row>
    <row r="460" s="107" customFormat="true" ht="12.75" hidden="false" customHeight="true" outlineLevel="0" collapsed="false">
      <c r="A460" s="682" t="n">
        <v>1000000214</v>
      </c>
      <c r="B460" s="683" t="s">
        <v>619</v>
      </c>
      <c r="C460" s="684" t="s">
        <v>416</v>
      </c>
      <c r="D460" s="684" t="s">
        <v>169</v>
      </c>
      <c r="E460" s="674" t="n">
        <v>99</v>
      </c>
      <c r="F460" s="685" t="n">
        <v>79</v>
      </c>
      <c r="G460" s="685" t="n">
        <v>59</v>
      </c>
      <c r="H460" s="674" t="n">
        <f aca="false">E460</f>
        <v>99</v>
      </c>
      <c r="I460" s="685" t="n">
        <f aca="false">F460</f>
        <v>79</v>
      </c>
      <c r="J460" s="689" t="n">
        <f aca="false">G460</f>
        <v>59</v>
      </c>
      <c r="K460" s="250"/>
      <c r="L460" s="671"/>
    </row>
    <row r="461" s="107" customFormat="true" ht="12.75" hidden="false" customHeight="true" outlineLevel="0" collapsed="false">
      <c r="A461" s="682" t="s">
        <v>620</v>
      </c>
      <c r="B461" s="683" t="s">
        <v>621</v>
      </c>
      <c r="C461" s="684" t="s">
        <v>406</v>
      </c>
      <c r="D461" s="684" t="s">
        <v>70</v>
      </c>
      <c r="E461" s="674" t="n">
        <v>149</v>
      </c>
      <c r="F461" s="685" t="n">
        <v>129</v>
      </c>
      <c r="G461" s="685" t="n">
        <v>109</v>
      </c>
      <c r="H461" s="674" t="n">
        <f aca="false">E461</f>
        <v>149</v>
      </c>
      <c r="I461" s="685" t="n">
        <f aca="false">F461</f>
        <v>129</v>
      </c>
      <c r="J461" s="689" t="n">
        <f aca="false">G461</f>
        <v>109</v>
      </c>
      <c r="K461" s="250"/>
      <c r="L461" s="671"/>
    </row>
    <row r="462" s="107" customFormat="true" ht="12.75" hidden="false" customHeight="true" outlineLevel="0" collapsed="false">
      <c r="A462" s="682" t="n">
        <v>1000011060</v>
      </c>
      <c r="B462" s="683" t="s">
        <v>622</v>
      </c>
      <c r="C462" s="684" t="s">
        <v>406</v>
      </c>
      <c r="D462" s="684" t="s">
        <v>21</v>
      </c>
      <c r="E462" s="674" t="n">
        <v>159</v>
      </c>
      <c r="F462" s="685" t="n">
        <v>139</v>
      </c>
      <c r="G462" s="685" t="n">
        <v>119</v>
      </c>
      <c r="H462" s="674" t="n">
        <f aca="false">E462</f>
        <v>159</v>
      </c>
      <c r="I462" s="685" t="n">
        <f aca="false">F462</f>
        <v>139</v>
      </c>
      <c r="J462" s="689" t="n">
        <f aca="false">G462</f>
        <v>119</v>
      </c>
      <c r="K462" s="250"/>
      <c r="L462" s="671"/>
    </row>
    <row r="463" s="107" customFormat="true" ht="12.75" hidden="false" customHeight="true" outlineLevel="0" collapsed="false">
      <c r="A463" s="682" t="s">
        <v>623</v>
      </c>
      <c r="B463" s="683" t="s">
        <v>624</v>
      </c>
      <c r="C463" s="684" t="s">
        <v>18</v>
      </c>
      <c r="D463" s="684" t="s">
        <v>21</v>
      </c>
      <c r="E463" s="674" t="n">
        <v>179</v>
      </c>
      <c r="F463" s="685" t="n">
        <f aca="false">E463-20</f>
        <v>159</v>
      </c>
      <c r="G463" s="685" t="n">
        <f aca="false">F463-20</f>
        <v>139</v>
      </c>
      <c r="H463" s="674" t="n">
        <f aca="false">E463</f>
        <v>179</v>
      </c>
      <c r="I463" s="685" t="n">
        <f aca="false">F463</f>
        <v>159</v>
      </c>
      <c r="J463" s="685" t="n">
        <f aca="false">G463</f>
        <v>139</v>
      </c>
      <c r="K463" s="250"/>
      <c r="L463" s="671"/>
    </row>
    <row r="464" s="107" customFormat="true" ht="12.75" hidden="false" customHeight="true" outlineLevel="0" collapsed="false">
      <c r="A464" s="682" t="n">
        <v>1000035381</v>
      </c>
      <c r="B464" s="683" t="s">
        <v>625</v>
      </c>
      <c r="C464" s="683" t="s">
        <v>18</v>
      </c>
      <c r="D464" s="684" t="s">
        <v>21</v>
      </c>
      <c r="E464" s="674" t="n">
        <v>179</v>
      </c>
      <c r="F464" s="685" t="n">
        <f aca="false">E464-20</f>
        <v>159</v>
      </c>
      <c r="G464" s="685" t="n">
        <f aca="false">F464-20</f>
        <v>139</v>
      </c>
      <c r="H464" s="674" t="n">
        <f aca="false">E464</f>
        <v>179</v>
      </c>
      <c r="I464" s="685" t="n">
        <f aca="false">F464</f>
        <v>159</v>
      </c>
      <c r="J464" s="685" t="n">
        <f aca="false">G464</f>
        <v>139</v>
      </c>
      <c r="K464" s="250"/>
      <c r="L464" s="671"/>
    </row>
    <row r="465" s="107" customFormat="true" ht="12.75" hidden="false" customHeight="true" outlineLevel="0" collapsed="false">
      <c r="A465" s="720" t="n">
        <v>1000033129</v>
      </c>
      <c r="B465" s="683" t="s">
        <v>626</v>
      </c>
      <c r="C465" s="683" t="s">
        <v>18</v>
      </c>
      <c r="D465" s="684" t="s">
        <v>169</v>
      </c>
      <c r="E465" s="674" t="n">
        <v>1399</v>
      </c>
      <c r="F465" s="685" t="n">
        <f aca="false">E465-20</f>
        <v>1379</v>
      </c>
      <c r="G465" s="685" t="n">
        <f aca="false">F465-20</f>
        <v>1359</v>
      </c>
      <c r="H465" s="674" t="n">
        <f aca="false">E465</f>
        <v>1399</v>
      </c>
      <c r="I465" s="685" t="n">
        <f aca="false">H465-20</f>
        <v>1379</v>
      </c>
      <c r="J465" s="685" t="n">
        <f aca="false">I465-20</f>
        <v>1359</v>
      </c>
      <c r="K465" s="250"/>
      <c r="L465" s="671"/>
    </row>
    <row r="466" s="107" customFormat="true" ht="12.75" hidden="false" customHeight="true" outlineLevel="0" collapsed="false">
      <c r="A466" s="720" t="n">
        <v>1000033714</v>
      </c>
      <c r="B466" s="683" t="s">
        <v>627</v>
      </c>
      <c r="C466" s="683" t="s">
        <v>18</v>
      </c>
      <c r="D466" s="684" t="s">
        <v>21</v>
      </c>
      <c r="E466" s="674" t="n">
        <v>1829</v>
      </c>
      <c r="F466" s="685" t="n">
        <f aca="false">E466-20</f>
        <v>1809</v>
      </c>
      <c r="G466" s="685" t="n">
        <f aca="false">F466-20</f>
        <v>1789</v>
      </c>
      <c r="H466" s="674" t="n">
        <f aca="false">E466</f>
        <v>1829</v>
      </c>
      <c r="I466" s="685" t="n">
        <f aca="false">H466-20</f>
        <v>1809</v>
      </c>
      <c r="J466" s="685" t="n">
        <f aca="false">I466-20</f>
        <v>1789</v>
      </c>
      <c r="K466" s="250"/>
      <c r="L466" s="671"/>
    </row>
    <row r="467" s="107" customFormat="true" ht="12.75" hidden="false" customHeight="true" outlineLevel="0" collapsed="false">
      <c r="A467" s="721" t="n">
        <v>1000037098</v>
      </c>
      <c r="B467" s="722" t="s">
        <v>628</v>
      </c>
      <c r="C467" s="722" t="s">
        <v>18</v>
      </c>
      <c r="D467" s="723" t="s">
        <v>70</v>
      </c>
      <c r="E467" s="699" t="n">
        <v>1419</v>
      </c>
      <c r="F467" s="685" t="n">
        <f aca="false">E467-20</f>
        <v>1399</v>
      </c>
      <c r="G467" s="685" t="n">
        <f aca="false">F467-20</f>
        <v>1379</v>
      </c>
      <c r="H467" s="674" t="n">
        <f aca="false">E467</f>
        <v>1419</v>
      </c>
      <c r="I467" s="685" t="n">
        <f aca="false">H467-20</f>
        <v>1399</v>
      </c>
      <c r="J467" s="685" t="n">
        <f aca="false">I467-20</f>
        <v>1379</v>
      </c>
      <c r="K467" s="250"/>
      <c r="L467" s="671"/>
    </row>
    <row r="468" s="107" customFormat="true" ht="12.75" hidden="false" customHeight="true" outlineLevel="0" collapsed="false">
      <c r="A468" s="721" t="n">
        <v>1000037320</v>
      </c>
      <c r="B468" s="722" t="s">
        <v>629</v>
      </c>
      <c r="C468" s="722" t="s">
        <v>18</v>
      </c>
      <c r="D468" s="723" t="s">
        <v>21</v>
      </c>
      <c r="E468" s="699" t="n">
        <v>1609</v>
      </c>
      <c r="F468" s="685" t="n">
        <f aca="false">E468-20</f>
        <v>1589</v>
      </c>
      <c r="G468" s="685" t="n">
        <f aca="false">F468-20</f>
        <v>1569</v>
      </c>
      <c r="H468" s="674" t="n">
        <f aca="false">E468</f>
        <v>1609</v>
      </c>
      <c r="I468" s="685" t="n">
        <f aca="false">H468-20</f>
        <v>1589</v>
      </c>
      <c r="J468" s="685" t="n">
        <f aca="false">I468-20</f>
        <v>1569</v>
      </c>
      <c r="K468" s="250"/>
      <c r="L468" s="671"/>
    </row>
    <row r="469" s="107" customFormat="true" ht="12.75" hidden="false" customHeight="true" outlineLevel="0" collapsed="false">
      <c r="A469" s="682" t="n">
        <v>1000041711</v>
      </c>
      <c r="B469" s="683" t="s">
        <v>630</v>
      </c>
      <c r="C469" s="683" t="s">
        <v>18</v>
      </c>
      <c r="D469" s="684" t="s">
        <v>63</v>
      </c>
      <c r="E469" s="674" t="n">
        <v>659</v>
      </c>
      <c r="F469" s="685" t="n">
        <f aca="false">E469-20</f>
        <v>639</v>
      </c>
      <c r="G469" s="685" t="n">
        <f aca="false">F469-20</f>
        <v>619</v>
      </c>
      <c r="H469" s="674" t="n">
        <f aca="false">E469</f>
        <v>659</v>
      </c>
      <c r="I469" s="685" t="n">
        <f aca="false">H469-20</f>
        <v>639</v>
      </c>
      <c r="J469" s="685" t="n">
        <f aca="false">I469-20</f>
        <v>619</v>
      </c>
      <c r="K469" s="250"/>
      <c r="L469" s="671"/>
    </row>
    <row r="470" s="107" customFormat="true" ht="12.75" hidden="false" customHeight="true" outlineLevel="0" collapsed="false">
      <c r="A470" s="682" t="n">
        <v>1000041712</v>
      </c>
      <c r="B470" s="683" t="s">
        <v>631</v>
      </c>
      <c r="C470" s="683" t="s">
        <v>18</v>
      </c>
      <c r="D470" s="684" t="s">
        <v>632</v>
      </c>
      <c r="E470" s="674" t="n">
        <v>659</v>
      </c>
      <c r="F470" s="685" t="n">
        <f aca="false">E470-20</f>
        <v>639</v>
      </c>
      <c r="G470" s="685" t="n">
        <f aca="false">F470-20</f>
        <v>619</v>
      </c>
      <c r="H470" s="674" t="n">
        <f aca="false">E470</f>
        <v>659</v>
      </c>
      <c r="I470" s="685" t="n">
        <f aca="false">H470-20</f>
        <v>639</v>
      </c>
      <c r="J470" s="685" t="n">
        <f aca="false">I470-20</f>
        <v>619</v>
      </c>
      <c r="K470" s="250"/>
      <c r="L470" s="671"/>
    </row>
    <row r="471" s="107" customFormat="true" ht="12.75" hidden="false" customHeight="true" outlineLevel="0" collapsed="false">
      <c r="A471" s="721" t="n">
        <v>1000041713</v>
      </c>
      <c r="B471" s="722" t="s">
        <v>633</v>
      </c>
      <c r="C471" s="722" t="s">
        <v>18</v>
      </c>
      <c r="D471" s="723" t="s">
        <v>634</v>
      </c>
      <c r="E471" s="724" t="n">
        <v>779</v>
      </c>
      <c r="F471" s="685" t="n">
        <f aca="false">E471-20</f>
        <v>759</v>
      </c>
      <c r="G471" s="685" t="n">
        <f aca="false">F471-20</f>
        <v>739</v>
      </c>
      <c r="H471" s="674" t="n">
        <f aca="false">E471</f>
        <v>779</v>
      </c>
      <c r="I471" s="685" t="n">
        <f aca="false">H471-20</f>
        <v>759</v>
      </c>
      <c r="J471" s="685" t="n">
        <f aca="false">I471-20</f>
        <v>739</v>
      </c>
      <c r="K471" s="250"/>
      <c r="L471" s="671"/>
    </row>
    <row r="472" s="107" customFormat="true" ht="12.75" hidden="false" customHeight="true" outlineLevel="0" collapsed="false">
      <c r="A472" s="682" t="n">
        <v>1000041714</v>
      </c>
      <c r="B472" s="683" t="s">
        <v>635</v>
      </c>
      <c r="C472" s="683" t="s">
        <v>18</v>
      </c>
      <c r="D472" s="684" t="s">
        <v>21</v>
      </c>
      <c r="E472" s="674" t="n">
        <v>1339</v>
      </c>
      <c r="F472" s="685" t="n">
        <f aca="false">E472-20</f>
        <v>1319</v>
      </c>
      <c r="G472" s="685" t="n">
        <f aca="false">F472-20</f>
        <v>1299</v>
      </c>
      <c r="H472" s="674" t="n">
        <f aca="false">E472</f>
        <v>1339</v>
      </c>
      <c r="I472" s="685" t="n">
        <f aca="false">H472-20</f>
        <v>1319</v>
      </c>
      <c r="J472" s="685" t="n">
        <f aca="false">I472-20</f>
        <v>1299</v>
      </c>
      <c r="K472" s="250"/>
      <c r="L472" s="671"/>
    </row>
    <row r="473" s="107" customFormat="true" ht="12.75" hidden="false" customHeight="true" outlineLevel="0" collapsed="false">
      <c r="A473" s="682" t="n">
        <v>1000041715</v>
      </c>
      <c r="B473" s="683" t="s">
        <v>636</v>
      </c>
      <c r="C473" s="683" t="s">
        <v>18</v>
      </c>
      <c r="D473" s="684" t="s">
        <v>637</v>
      </c>
      <c r="E473" s="674" t="n">
        <v>1439</v>
      </c>
      <c r="F473" s="685" t="n">
        <f aca="false">E473-20</f>
        <v>1419</v>
      </c>
      <c r="G473" s="685" t="n">
        <f aca="false">F473-20</f>
        <v>1399</v>
      </c>
      <c r="H473" s="674" t="n">
        <f aca="false">E473</f>
        <v>1439</v>
      </c>
      <c r="I473" s="685" t="n">
        <f aca="false">H473-20</f>
        <v>1419</v>
      </c>
      <c r="J473" s="685" t="n">
        <f aca="false">I473-20</f>
        <v>1399</v>
      </c>
      <c r="K473" s="250"/>
      <c r="L473" s="671"/>
    </row>
    <row r="474" s="107" customFormat="true" ht="12.75" hidden="false" customHeight="true" outlineLevel="0" collapsed="false">
      <c r="A474" s="682" t="n">
        <v>1000044648</v>
      </c>
      <c r="B474" s="683" t="s">
        <v>638</v>
      </c>
      <c r="C474" s="683" t="s">
        <v>18</v>
      </c>
      <c r="D474" s="684" t="s">
        <v>63</v>
      </c>
      <c r="E474" s="674" t="n">
        <v>879</v>
      </c>
      <c r="F474" s="685" t="n">
        <f aca="false">E474-20</f>
        <v>859</v>
      </c>
      <c r="G474" s="685" t="n">
        <f aca="false">F474-20</f>
        <v>839</v>
      </c>
      <c r="H474" s="674" t="n">
        <f aca="false">E474</f>
        <v>879</v>
      </c>
      <c r="I474" s="685" t="n">
        <f aca="false">H474-20</f>
        <v>859</v>
      </c>
      <c r="J474" s="685" t="n">
        <f aca="false">I474-20</f>
        <v>839</v>
      </c>
      <c r="K474" s="250"/>
      <c r="L474" s="671"/>
    </row>
    <row r="475" s="107" customFormat="true" ht="12.75" hidden="false" customHeight="true" outlineLevel="0" collapsed="false">
      <c r="A475" s="682" t="n">
        <v>1000044651</v>
      </c>
      <c r="B475" s="683" t="s">
        <v>638</v>
      </c>
      <c r="C475" s="683" t="s">
        <v>18</v>
      </c>
      <c r="D475" s="684" t="s">
        <v>639</v>
      </c>
      <c r="E475" s="674" t="n">
        <v>879</v>
      </c>
      <c r="F475" s="685" t="n">
        <f aca="false">E475-20</f>
        <v>859</v>
      </c>
      <c r="G475" s="685" t="n">
        <f aca="false">F475-20</f>
        <v>839</v>
      </c>
      <c r="H475" s="674" t="n">
        <f aca="false">E475</f>
        <v>879</v>
      </c>
      <c r="I475" s="685" t="n">
        <f aca="false">H475-20</f>
        <v>859</v>
      </c>
      <c r="J475" s="685" t="n">
        <f aca="false">I475-20</f>
        <v>839</v>
      </c>
      <c r="K475" s="250"/>
      <c r="L475" s="671"/>
    </row>
    <row r="476" s="107" customFormat="true" ht="12.75" hidden="false" customHeight="true" outlineLevel="0" collapsed="false">
      <c r="A476" s="682" t="n">
        <v>1000044652</v>
      </c>
      <c r="B476" s="683" t="s">
        <v>640</v>
      </c>
      <c r="C476" s="683" t="s">
        <v>18</v>
      </c>
      <c r="D476" s="684" t="s">
        <v>63</v>
      </c>
      <c r="E476" s="674" t="n">
        <v>979</v>
      </c>
      <c r="F476" s="685" t="n">
        <f aca="false">E476-20</f>
        <v>959</v>
      </c>
      <c r="G476" s="685" t="n">
        <f aca="false">F476-20</f>
        <v>939</v>
      </c>
      <c r="H476" s="674" t="n">
        <f aca="false">E476</f>
        <v>979</v>
      </c>
      <c r="I476" s="685" t="n">
        <f aca="false">H476-20</f>
        <v>959</v>
      </c>
      <c r="J476" s="685" t="n">
        <f aca="false">I476-20</f>
        <v>939</v>
      </c>
      <c r="K476" s="250"/>
      <c r="L476" s="671"/>
    </row>
    <row r="477" s="107" customFormat="true" ht="12.75" hidden="false" customHeight="true" outlineLevel="0" collapsed="false">
      <c r="A477" s="682" t="n">
        <v>1000044656</v>
      </c>
      <c r="B477" s="683" t="s">
        <v>641</v>
      </c>
      <c r="C477" s="683" t="s">
        <v>18</v>
      </c>
      <c r="D477" s="684" t="s">
        <v>21</v>
      </c>
      <c r="E477" s="674" t="n">
        <v>1539</v>
      </c>
      <c r="F477" s="685" t="n">
        <f aca="false">E477-20</f>
        <v>1519</v>
      </c>
      <c r="G477" s="685" t="n">
        <f aca="false">F477-20</f>
        <v>1499</v>
      </c>
      <c r="H477" s="674" t="n">
        <f aca="false">E477</f>
        <v>1539</v>
      </c>
      <c r="I477" s="685" t="n">
        <f aca="false">H477-20</f>
        <v>1519</v>
      </c>
      <c r="J477" s="685" t="n">
        <f aca="false">I477-20</f>
        <v>1499</v>
      </c>
      <c r="K477" s="250"/>
      <c r="L477" s="671"/>
    </row>
    <row r="478" s="107" customFormat="true" ht="12.75" hidden="false" customHeight="true" outlineLevel="0" collapsed="false">
      <c r="A478" s="682" t="n">
        <v>1000044659</v>
      </c>
      <c r="B478" s="683" t="s">
        <v>642</v>
      </c>
      <c r="C478" s="683" t="s">
        <v>18</v>
      </c>
      <c r="D478" s="684" t="s">
        <v>21</v>
      </c>
      <c r="E478" s="674" t="n">
        <v>1639</v>
      </c>
      <c r="F478" s="685" t="n">
        <f aca="false">E478-20</f>
        <v>1619</v>
      </c>
      <c r="G478" s="685" t="n">
        <f aca="false">F478-20</f>
        <v>1599</v>
      </c>
      <c r="H478" s="674" t="n">
        <f aca="false">E478</f>
        <v>1639</v>
      </c>
      <c r="I478" s="685" t="n">
        <f aca="false">H478-20</f>
        <v>1619</v>
      </c>
      <c r="J478" s="685" t="n">
        <f aca="false">I478-20</f>
        <v>1599</v>
      </c>
      <c r="K478" s="250"/>
      <c r="L478" s="671"/>
    </row>
    <row r="479" s="107" customFormat="true" ht="12.75" hidden="false" customHeight="true" outlineLevel="0" collapsed="false">
      <c r="A479" s="682" t="n">
        <v>1000047989</v>
      </c>
      <c r="B479" s="683" t="s">
        <v>78</v>
      </c>
      <c r="C479" s="683" t="s">
        <v>18</v>
      </c>
      <c r="D479" s="684" t="s">
        <v>317</v>
      </c>
      <c r="E479" s="674" t="n">
        <v>919</v>
      </c>
      <c r="F479" s="685" t="n">
        <f aca="false">E479-20</f>
        <v>899</v>
      </c>
      <c r="G479" s="685" t="n">
        <f aca="false">F479-20</f>
        <v>879</v>
      </c>
      <c r="H479" s="674" t="n">
        <f aca="false">E479</f>
        <v>919</v>
      </c>
      <c r="I479" s="685" t="n">
        <f aca="false">H479-20</f>
        <v>899</v>
      </c>
      <c r="J479" s="685" t="n">
        <f aca="false">I479-20</f>
        <v>879</v>
      </c>
      <c r="K479" s="250"/>
      <c r="L479" s="671"/>
    </row>
    <row r="480" s="107" customFormat="true" ht="12.75" hidden="false" customHeight="true" outlineLevel="0" collapsed="false">
      <c r="A480" s="682" t="n">
        <v>1000047990</v>
      </c>
      <c r="B480" s="683" t="s">
        <v>78</v>
      </c>
      <c r="C480" s="683" t="s">
        <v>18</v>
      </c>
      <c r="D480" s="684" t="s">
        <v>639</v>
      </c>
      <c r="E480" s="674" t="n">
        <v>919</v>
      </c>
      <c r="F480" s="685" t="n">
        <f aca="false">E480-20</f>
        <v>899</v>
      </c>
      <c r="G480" s="685" t="n">
        <f aca="false">F480-20</f>
        <v>879</v>
      </c>
      <c r="H480" s="674" t="n">
        <f aca="false">E480</f>
        <v>919</v>
      </c>
      <c r="I480" s="685" t="n">
        <f aca="false">H480-20</f>
        <v>899</v>
      </c>
      <c r="J480" s="685" t="n">
        <f aca="false">I480-20</f>
        <v>879</v>
      </c>
      <c r="K480" s="250"/>
      <c r="L480" s="671"/>
    </row>
    <row r="481" s="107" customFormat="true" ht="12.75" hidden="false" customHeight="true" outlineLevel="0" collapsed="false">
      <c r="A481" s="682" t="n">
        <v>1000047993</v>
      </c>
      <c r="B481" s="683" t="s">
        <v>80</v>
      </c>
      <c r="C481" s="683" t="s">
        <v>18</v>
      </c>
      <c r="D481" s="684" t="s">
        <v>72</v>
      </c>
      <c r="E481" s="674" t="n">
        <v>1619</v>
      </c>
      <c r="F481" s="685" t="n">
        <f aca="false">E481-20</f>
        <v>1599</v>
      </c>
      <c r="G481" s="685" t="n">
        <f aca="false">F481-20</f>
        <v>1579</v>
      </c>
      <c r="H481" s="674" t="n">
        <f aca="false">E481</f>
        <v>1619</v>
      </c>
      <c r="I481" s="685" t="n">
        <f aca="false">H481-20</f>
        <v>1599</v>
      </c>
      <c r="J481" s="685" t="n">
        <f aca="false">I481-20</f>
        <v>1579</v>
      </c>
      <c r="K481" s="250"/>
      <c r="L481" s="671"/>
    </row>
    <row r="482" s="107" customFormat="true" ht="12.75" hidden="false" customHeight="true" outlineLevel="0" collapsed="false">
      <c r="A482" s="682" t="n">
        <v>1000047994</v>
      </c>
      <c r="B482" s="683" t="s">
        <v>643</v>
      </c>
      <c r="C482" s="683" t="s">
        <v>18</v>
      </c>
      <c r="D482" s="684" t="s">
        <v>70</v>
      </c>
      <c r="E482" s="674" t="n">
        <v>1729</v>
      </c>
      <c r="F482" s="685" t="n">
        <f aca="false">E482-20</f>
        <v>1709</v>
      </c>
      <c r="G482" s="685" t="n">
        <f aca="false">F482-20</f>
        <v>1689</v>
      </c>
      <c r="H482" s="674" t="n">
        <f aca="false">E482</f>
        <v>1729</v>
      </c>
      <c r="I482" s="685" t="n">
        <f aca="false">H482-20</f>
        <v>1709</v>
      </c>
      <c r="J482" s="685" t="n">
        <f aca="false">I482-20</f>
        <v>1689</v>
      </c>
      <c r="K482" s="250"/>
      <c r="L482" s="671"/>
    </row>
    <row r="483" s="107" customFormat="true" ht="12.75" hidden="false" customHeight="true" outlineLevel="0" collapsed="false">
      <c r="A483" s="682" t="n">
        <v>1000047995</v>
      </c>
      <c r="B483" s="683" t="s">
        <v>644</v>
      </c>
      <c r="C483" s="683" t="s">
        <v>18</v>
      </c>
      <c r="D483" s="684" t="s">
        <v>70</v>
      </c>
      <c r="E483" s="674" t="n">
        <v>1939</v>
      </c>
      <c r="F483" s="685" t="n">
        <f aca="false">E483-20</f>
        <v>1919</v>
      </c>
      <c r="G483" s="685" t="n">
        <f aca="false">F483-20</f>
        <v>1899</v>
      </c>
      <c r="H483" s="674" t="n">
        <f aca="false">E483</f>
        <v>1939</v>
      </c>
      <c r="I483" s="685" t="n">
        <f aca="false">H483-20</f>
        <v>1919</v>
      </c>
      <c r="J483" s="685" t="n">
        <f aca="false">I483-20</f>
        <v>1899</v>
      </c>
      <c r="K483" s="250"/>
      <c r="L483" s="671"/>
    </row>
    <row r="484" s="727" customFormat="true" ht="12.75" hidden="false" customHeight="true" outlineLevel="0" collapsed="false">
      <c r="A484" s="682" t="n">
        <v>1000042150</v>
      </c>
      <c r="B484" s="683" t="s">
        <v>645</v>
      </c>
      <c r="C484" s="683" t="s">
        <v>18</v>
      </c>
      <c r="D484" s="684" t="s">
        <v>317</v>
      </c>
      <c r="E484" s="674" t="n">
        <v>109</v>
      </c>
      <c r="F484" s="685" t="n">
        <f aca="false">E484-20</f>
        <v>89</v>
      </c>
      <c r="G484" s="685" t="n">
        <f aca="false">F484-20</f>
        <v>69</v>
      </c>
      <c r="H484" s="674" t="n">
        <f aca="false">E484</f>
        <v>109</v>
      </c>
      <c r="I484" s="685" t="n">
        <f aca="false">F484</f>
        <v>89</v>
      </c>
      <c r="J484" s="689" t="n">
        <f aca="false">G484</f>
        <v>69</v>
      </c>
      <c r="K484" s="250"/>
      <c r="L484" s="671"/>
      <c r="M484" s="725"/>
      <c r="N484" s="726"/>
      <c r="O484" s="107"/>
      <c r="P484" s="107"/>
      <c r="Q484" s="107"/>
    </row>
    <row r="485" s="727" customFormat="true" ht="12.75" hidden="false" customHeight="true" outlineLevel="0" collapsed="false">
      <c r="A485" s="682" t="n">
        <v>1000044004</v>
      </c>
      <c r="B485" s="683" t="s">
        <v>646</v>
      </c>
      <c r="C485" s="683" t="s">
        <v>18</v>
      </c>
      <c r="D485" s="684" t="s">
        <v>21</v>
      </c>
      <c r="E485" s="674" t="n">
        <v>219</v>
      </c>
      <c r="F485" s="685" t="n">
        <f aca="false">E485-20</f>
        <v>199</v>
      </c>
      <c r="G485" s="685" t="n">
        <f aca="false">F485-20</f>
        <v>179</v>
      </c>
      <c r="H485" s="674" t="n">
        <f aca="false">E485</f>
        <v>219</v>
      </c>
      <c r="I485" s="685" t="n">
        <f aca="false">F485</f>
        <v>199</v>
      </c>
      <c r="J485" s="689" t="n">
        <f aca="false">G485</f>
        <v>179</v>
      </c>
      <c r="K485" s="250"/>
      <c r="L485" s="671"/>
      <c r="M485" s="725"/>
      <c r="N485" s="726"/>
      <c r="O485" s="107"/>
      <c r="P485" s="107"/>
      <c r="Q485" s="107"/>
    </row>
    <row r="486" s="727" customFormat="true" ht="12.75" hidden="false" customHeight="true" outlineLevel="0" collapsed="false">
      <c r="A486" s="682" t="n">
        <v>1000044870</v>
      </c>
      <c r="B486" s="683" t="s">
        <v>647</v>
      </c>
      <c r="C486" s="683" t="s">
        <v>18</v>
      </c>
      <c r="D486" s="684" t="s">
        <v>21</v>
      </c>
      <c r="E486" s="674" t="n">
        <v>279</v>
      </c>
      <c r="F486" s="685" t="n">
        <f aca="false">E486-20</f>
        <v>259</v>
      </c>
      <c r="G486" s="685" t="n">
        <f aca="false">F486-20</f>
        <v>239</v>
      </c>
      <c r="H486" s="674" t="n">
        <f aca="false">E486</f>
        <v>279</v>
      </c>
      <c r="I486" s="685" t="n">
        <f aca="false">F486</f>
        <v>259</v>
      </c>
      <c r="J486" s="689" t="n">
        <f aca="false">G486</f>
        <v>239</v>
      </c>
      <c r="K486" s="250"/>
      <c r="L486" s="671"/>
      <c r="M486" s="725"/>
      <c r="N486" s="726"/>
      <c r="O486" s="107"/>
      <c r="P486" s="107"/>
      <c r="Q486" s="107"/>
    </row>
    <row r="487" s="727" customFormat="true" ht="12.75" hidden="false" customHeight="true" outlineLevel="0" collapsed="false">
      <c r="A487" s="728" t="n">
        <v>1000037290</v>
      </c>
      <c r="B487" s="722" t="s">
        <v>648</v>
      </c>
      <c r="C487" s="722" t="s">
        <v>18</v>
      </c>
      <c r="D487" s="729" t="s">
        <v>21</v>
      </c>
      <c r="E487" s="718" t="n">
        <v>159</v>
      </c>
      <c r="F487" s="685" t="n">
        <f aca="false">E487-20</f>
        <v>139</v>
      </c>
      <c r="G487" s="685" t="n">
        <f aca="false">F487-20</f>
        <v>119</v>
      </c>
      <c r="H487" s="674" t="n">
        <f aca="false">E487</f>
        <v>159</v>
      </c>
      <c r="I487" s="685" t="n">
        <f aca="false">F487</f>
        <v>139</v>
      </c>
      <c r="J487" s="689" t="n">
        <f aca="false">G487</f>
        <v>119</v>
      </c>
      <c r="K487" s="250"/>
      <c r="L487" s="671"/>
      <c r="M487" s="725"/>
      <c r="N487" s="726"/>
      <c r="O487" s="107"/>
      <c r="P487" s="107"/>
      <c r="Q487" s="107"/>
    </row>
    <row r="488" s="727" customFormat="true" ht="12.75" hidden="false" customHeight="true" outlineLevel="0" collapsed="false">
      <c r="A488" s="728" t="n">
        <v>1000039812</v>
      </c>
      <c r="B488" s="722" t="s">
        <v>649</v>
      </c>
      <c r="C488" s="722" t="s">
        <v>18</v>
      </c>
      <c r="D488" s="729" t="s">
        <v>21</v>
      </c>
      <c r="E488" s="718" t="n">
        <v>179</v>
      </c>
      <c r="F488" s="685" t="n">
        <f aca="false">E488-20</f>
        <v>159</v>
      </c>
      <c r="G488" s="685" t="n">
        <f aca="false">F488-20</f>
        <v>139</v>
      </c>
      <c r="H488" s="674" t="n">
        <f aca="false">E488</f>
        <v>179</v>
      </c>
      <c r="I488" s="685" t="n">
        <f aca="false">F488</f>
        <v>159</v>
      </c>
      <c r="J488" s="689" t="n">
        <f aca="false">G488</f>
        <v>139</v>
      </c>
      <c r="K488" s="250"/>
      <c r="L488" s="671"/>
      <c r="M488" s="725"/>
      <c r="N488" s="726"/>
      <c r="O488" s="107"/>
      <c r="P488" s="107"/>
      <c r="Q488" s="107"/>
    </row>
    <row r="489" s="727" customFormat="true" ht="12.75" hidden="false" customHeight="true" outlineLevel="0" collapsed="false">
      <c r="A489" s="682" t="n">
        <v>1000043518</v>
      </c>
      <c r="B489" s="683" t="s">
        <v>649</v>
      </c>
      <c r="C489" s="683" t="s">
        <v>18</v>
      </c>
      <c r="D489" s="683" t="s">
        <v>21</v>
      </c>
      <c r="E489" s="674" t="n">
        <v>179</v>
      </c>
      <c r="F489" s="685" t="n">
        <f aca="false">E489-20</f>
        <v>159</v>
      </c>
      <c r="G489" s="685" t="n">
        <f aca="false">F489-20</f>
        <v>139</v>
      </c>
      <c r="H489" s="674" t="n">
        <f aca="false">E489</f>
        <v>179</v>
      </c>
      <c r="I489" s="685" t="n">
        <f aca="false">F489</f>
        <v>159</v>
      </c>
      <c r="J489" s="689" t="n">
        <f aca="false">G489</f>
        <v>139</v>
      </c>
      <c r="K489" s="250"/>
      <c r="L489" s="671"/>
      <c r="M489" s="725"/>
      <c r="N489" s="726"/>
      <c r="O489" s="107"/>
      <c r="P489" s="107"/>
      <c r="Q489" s="107"/>
    </row>
    <row r="490" s="727" customFormat="true" ht="12.75" hidden="false" customHeight="true" outlineLevel="0" collapsed="false">
      <c r="A490" s="682" t="n">
        <v>1000042148</v>
      </c>
      <c r="B490" s="683" t="s">
        <v>650</v>
      </c>
      <c r="C490" s="683" t="s">
        <v>18</v>
      </c>
      <c r="D490" s="683" t="s">
        <v>305</v>
      </c>
      <c r="E490" s="674" t="n">
        <v>339</v>
      </c>
      <c r="F490" s="685" t="n">
        <f aca="false">E490-20</f>
        <v>319</v>
      </c>
      <c r="G490" s="685" t="n">
        <f aca="false">F490-20</f>
        <v>299</v>
      </c>
      <c r="H490" s="674" t="n">
        <f aca="false">E490</f>
        <v>339</v>
      </c>
      <c r="I490" s="685" t="n">
        <f aca="false">F490</f>
        <v>319</v>
      </c>
      <c r="J490" s="689" t="n">
        <f aca="false">G490</f>
        <v>299</v>
      </c>
      <c r="K490" s="250"/>
      <c r="L490" s="671"/>
      <c r="M490" s="725"/>
      <c r="N490" s="726"/>
      <c r="O490" s="107"/>
      <c r="P490" s="107"/>
      <c r="Q490" s="107"/>
    </row>
    <row r="491" s="727" customFormat="true" ht="12.75" hidden="false" customHeight="true" outlineLevel="0" collapsed="false">
      <c r="A491" s="728" t="n">
        <v>1000041435</v>
      </c>
      <c r="B491" s="722" t="s">
        <v>651</v>
      </c>
      <c r="C491" s="722" t="s">
        <v>18</v>
      </c>
      <c r="D491" s="729" t="s">
        <v>21</v>
      </c>
      <c r="E491" s="718" t="n">
        <v>899</v>
      </c>
      <c r="F491" s="685" t="n">
        <f aca="false">E491-20</f>
        <v>879</v>
      </c>
      <c r="G491" s="685" t="n">
        <f aca="false">F491-20</f>
        <v>859</v>
      </c>
      <c r="H491" s="674" t="n">
        <f aca="false">E491</f>
        <v>899</v>
      </c>
      <c r="I491" s="685" t="n">
        <f aca="false">F491</f>
        <v>879</v>
      </c>
      <c r="J491" s="689" t="n">
        <f aca="false">G491</f>
        <v>859</v>
      </c>
      <c r="K491" s="250"/>
      <c r="L491" s="671"/>
      <c r="M491" s="725"/>
      <c r="N491" s="726"/>
      <c r="O491" s="107"/>
      <c r="P491" s="107"/>
      <c r="Q491" s="107"/>
    </row>
    <row r="492" s="727" customFormat="true" ht="12.75" hidden="false" customHeight="true" outlineLevel="0" collapsed="false">
      <c r="A492" s="682" t="n">
        <v>1000043516</v>
      </c>
      <c r="B492" s="683" t="s">
        <v>652</v>
      </c>
      <c r="C492" s="683" t="s">
        <v>18</v>
      </c>
      <c r="D492" s="683" t="s">
        <v>21</v>
      </c>
      <c r="E492" s="674" t="n">
        <v>989</v>
      </c>
      <c r="F492" s="685" t="n">
        <f aca="false">E492-20</f>
        <v>969</v>
      </c>
      <c r="G492" s="685" t="n">
        <f aca="false">F492-20</f>
        <v>949</v>
      </c>
      <c r="H492" s="674" t="n">
        <f aca="false">E492</f>
        <v>989</v>
      </c>
      <c r="I492" s="685" t="n">
        <f aca="false">F492</f>
        <v>969</v>
      </c>
      <c r="J492" s="689" t="n">
        <f aca="false">G492</f>
        <v>949</v>
      </c>
      <c r="K492" s="250"/>
      <c r="L492" s="671"/>
      <c r="M492" s="725"/>
      <c r="N492" s="726"/>
      <c r="O492" s="107"/>
      <c r="P492" s="107"/>
      <c r="Q492" s="107"/>
    </row>
    <row r="493" s="107" customFormat="true" ht="12.75" hidden="false" customHeight="true" outlineLevel="0" collapsed="false">
      <c r="A493" s="682" t="n">
        <v>1000021879</v>
      </c>
      <c r="B493" s="684" t="s">
        <v>653</v>
      </c>
      <c r="C493" s="683" t="s">
        <v>18</v>
      </c>
      <c r="D493" s="684" t="s">
        <v>21</v>
      </c>
      <c r="E493" s="674" t="n">
        <v>349</v>
      </c>
      <c r="F493" s="685" t="n">
        <v>329</v>
      </c>
      <c r="G493" s="685" t="n">
        <v>309</v>
      </c>
      <c r="H493" s="674" t="n">
        <f aca="false">E493-20</f>
        <v>329</v>
      </c>
      <c r="I493" s="685" t="n">
        <f aca="false">F493</f>
        <v>329</v>
      </c>
      <c r="J493" s="689" t="n">
        <f aca="false">G493</f>
        <v>309</v>
      </c>
      <c r="K493" s="250"/>
      <c r="L493" s="703"/>
      <c r="M493" s="108"/>
      <c r="N493" s="108"/>
    </row>
    <row r="494" s="107" customFormat="true" ht="12.75" hidden="false" customHeight="true" outlineLevel="0" collapsed="false">
      <c r="A494" s="721" t="n">
        <v>1000037231</v>
      </c>
      <c r="B494" s="722" t="s">
        <v>654</v>
      </c>
      <c r="C494" s="722" t="s">
        <v>18</v>
      </c>
      <c r="D494" s="723" t="s">
        <v>21</v>
      </c>
      <c r="E494" s="699" t="n">
        <v>299</v>
      </c>
      <c r="F494" s="685" t="n">
        <f aca="false">E494-20</f>
        <v>279</v>
      </c>
      <c r="G494" s="685" t="n">
        <f aca="false">F494-20</f>
        <v>259</v>
      </c>
      <c r="H494" s="674" t="n">
        <v>299</v>
      </c>
      <c r="I494" s="685" t="n">
        <f aca="false">F494</f>
        <v>279</v>
      </c>
      <c r="J494" s="689" t="n">
        <f aca="false">G494</f>
        <v>259</v>
      </c>
      <c r="K494" s="250"/>
      <c r="L494" s="703"/>
      <c r="M494" s="108"/>
      <c r="N494" s="108"/>
    </row>
    <row r="495" s="107" customFormat="true" ht="12.75" hidden="false" customHeight="true" outlineLevel="0" collapsed="false">
      <c r="A495" s="728" t="n">
        <v>1000038442</v>
      </c>
      <c r="B495" s="722" t="s">
        <v>655</v>
      </c>
      <c r="C495" s="722" t="s">
        <v>18</v>
      </c>
      <c r="D495" s="729" t="s">
        <v>169</v>
      </c>
      <c r="E495" s="730" t="n">
        <v>129</v>
      </c>
      <c r="F495" s="685" t="n">
        <f aca="false">E495-20</f>
        <v>109</v>
      </c>
      <c r="G495" s="685" t="n">
        <f aca="false">F495-20</f>
        <v>89</v>
      </c>
      <c r="H495" s="674" t="n">
        <f aca="false">E495</f>
        <v>129</v>
      </c>
      <c r="I495" s="685" t="n">
        <f aca="false">F495</f>
        <v>109</v>
      </c>
      <c r="J495" s="689" t="n">
        <f aca="false">G495</f>
        <v>89</v>
      </c>
      <c r="K495" s="250"/>
      <c r="L495" s="703"/>
      <c r="M495" s="108"/>
      <c r="N495" s="108"/>
    </row>
    <row r="496" s="107" customFormat="true" ht="12.75" hidden="false" customHeight="true" outlineLevel="0" collapsed="false">
      <c r="A496" s="728" t="n">
        <v>1000038441</v>
      </c>
      <c r="B496" s="722" t="s">
        <v>655</v>
      </c>
      <c r="C496" s="722" t="s">
        <v>18</v>
      </c>
      <c r="D496" s="729" t="s">
        <v>317</v>
      </c>
      <c r="E496" s="730" t="n">
        <v>129</v>
      </c>
      <c r="F496" s="685" t="n">
        <f aca="false">E496-20</f>
        <v>109</v>
      </c>
      <c r="G496" s="685" t="n">
        <f aca="false">F496-20</f>
        <v>89</v>
      </c>
      <c r="H496" s="674" t="n">
        <f aca="false">E496</f>
        <v>129</v>
      </c>
      <c r="I496" s="685" t="n">
        <f aca="false">F496</f>
        <v>109</v>
      </c>
      <c r="J496" s="689" t="n">
        <f aca="false">G496</f>
        <v>89</v>
      </c>
      <c r="K496" s="250"/>
      <c r="L496" s="703"/>
      <c r="M496" s="108"/>
      <c r="N496" s="108"/>
    </row>
    <row r="497" s="107" customFormat="true" ht="12.75" hidden="false" customHeight="true" outlineLevel="0" collapsed="false">
      <c r="A497" s="721" t="n">
        <v>1000037361</v>
      </c>
      <c r="B497" s="722" t="s">
        <v>656</v>
      </c>
      <c r="C497" s="722" t="s">
        <v>18</v>
      </c>
      <c r="D497" s="731" t="s">
        <v>317</v>
      </c>
      <c r="E497" s="699" t="n">
        <v>199</v>
      </c>
      <c r="F497" s="685" t="n">
        <f aca="false">E497-20</f>
        <v>179</v>
      </c>
      <c r="G497" s="685" t="n">
        <f aca="false">F497-20</f>
        <v>159</v>
      </c>
      <c r="H497" s="674" t="n">
        <f aca="false">E497</f>
        <v>199</v>
      </c>
      <c r="I497" s="685" t="n">
        <f aca="false">F497</f>
        <v>179</v>
      </c>
      <c r="J497" s="689" t="n">
        <f aca="false">G497</f>
        <v>159</v>
      </c>
      <c r="K497" s="250"/>
      <c r="L497" s="703"/>
      <c r="M497" s="108"/>
      <c r="N497" s="108"/>
    </row>
    <row r="498" s="107" customFormat="true" ht="12.75" hidden="false" customHeight="true" outlineLevel="0" collapsed="false">
      <c r="A498" s="721" t="n">
        <v>1000036000</v>
      </c>
      <c r="B498" s="722" t="s">
        <v>656</v>
      </c>
      <c r="C498" s="722" t="s">
        <v>18</v>
      </c>
      <c r="D498" s="731" t="s">
        <v>21</v>
      </c>
      <c r="E498" s="699" t="n">
        <v>199</v>
      </c>
      <c r="F498" s="685" t="n">
        <f aca="false">E498-20</f>
        <v>179</v>
      </c>
      <c r="G498" s="685" t="n">
        <f aca="false">F498-20</f>
        <v>159</v>
      </c>
      <c r="H498" s="674" t="n">
        <f aca="false">E498</f>
        <v>199</v>
      </c>
      <c r="I498" s="685" t="n">
        <f aca="false">F498</f>
        <v>179</v>
      </c>
      <c r="J498" s="689" t="n">
        <f aca="false">G498</f>
        <v>159</v>
      </c>
      <c r="K498" s="250"/>
      <c r="L498" s="703"/>
      <c r="M498" s="108"/>
      <c r="N498" s="108"/>
    </row>
    <row r="499" s="107" customFormat="true" ht="12.75" hidden="false" customHeight="true" outlineLevel="0" collapsed="false">
      <c r="A499" s="721" t="n">
        <v>1000037949</v>
      </c>
      <c r="B499" s="722" t="s">
        <v>657</v>
      </c>
      <c r="C499" s="722" t="s">
        <v>18</v>
      </c>
      <c r="D499" s="723" t="s">
        <v>317</v>
      </c>
      <c r="E499" s="699" t="n">
        <v>269</v>
      </c>
      <c r="F499" s="685" t="n">
        <f aca="false">E499-20</f>
        <v>249</v>
      </c>
      <c r="G499" s="685" t="n">
        <f aca="false">F499-20</f>
        <v>229</v>
      </c>
      <c r="H499" s="674" t="n">
        <f aca="false">E499</f>
        <v>269</v>
      </c>
      <c r="I499" s="685" t="n">
        <f aca="false">F499</f>
        <v>249</v>
      </c>
      <c r="J499" s="689" t="n">
        <f aca="false">G499</f>
        <v>229</v>
      </c>
      <c r="K499" s="250"/>
      <c r="L499" s="703"/>
      <c r="M499" s="108"/>
      <c r="N499" s="108"/>
    </row>
    <row r="500" s="107" customFormat="true" ht="12.75" hidden="false" customHeight="true" outlineLevel="0" collapsed="false">
      <c r="A500" s="721" t="n">
        <v>1000037947</v>
      </c>
      <c r="B500" s="722" t="s">
        <v>657</v>
      </c>
      <c r="C500" s="722" t="s">
        <v>18</v>
      </c>
      <c r="D500" s="723" t="s">
        <v>21</v>
      </c>
      <c r="E500" s="718" t="n">
        <v>269</v>
      </c>
      <c r="F500" s="685" t="n">
        <f aca="false">E500-20</f>
        <v>249</v>
      </c>
      <c r="G500" s="685" t="n">
        <f aca="false">F500-20</f>
        <v>229</v>
      </c>
      <c r="H500" s="674" t="n">
        <f aca="false">E500</f>
        <v>269</v>
      </c>
      <c r="I500" s="685" t="n">
        <f aca="false">F500</f>
        <v>249</v>
      </c>
      <c r="J500" s="689" t="n">
        <f aca="false">G500</f>
        <v>229</v>
      </c>
      <c r="K500" s="250"/>
      <c r="L500" s="703"/>
      <c r="M500" s="108"/>
      <c r="N500" s="108"/>
    </row>
    <row r="501" s="107" customFormat="true" ht="12.75" hidden="false" customHeight="true" outlineLevel="0" collapsed="false">
      <c r="A501" s="721" t="n">
        <v>1000038440</v>
      </c>
      <c r="B501" s="722" t="s">
        <v>658</v>
      </c>
      <c r="C501" s="722" t="s">
        <v>18</v>
      </c>
      <c r="D501" s="723" t="s">
        <v>169</v>
      </c>
      <c r="E501" s="699" t="n">
        <v>319</v>
      </c>
      <c r="F501" s="685" t="n">
        <f aca="false">E501-20</f>
        <v>299</v>
      </c>
      <c r="G501" s="685" t="n">
        <f aca="false">F501-20</f>
        <v>279</v>
      </c>
      <c r="H501" s="674" t="n">
        <f aca="false">E501</f>
        <v>319</v>
      </c>
      <c r="I501" s="685" t="n">
        <f aca="false">F501</f>
        <v>299</v>
      </c>
      <c r="J501" s="689" t="n">
        <f aca="false">G501</f>
        <v>279</v>
      </c>
      <c r="K501" s="250"/>
      <c r="L501" s="703"/>
      <c r="M501" s="108"/>
      <c r="N501" s="108"/>
    </row>
    <row r="502" s="107" customFormat="true" ht="12.75" hidden="false" customHeight="true" outlineLevel="0" collapsed="false">
      <c r="A502" s="728" t="n">
        <v>1000039702</v>
      </c>
      <c r="B502" s="722" t="s">
        <v>659</v>
      </c>
      <c r="C502" s="722" t="s">
        <v>18</v>
      </c>
      <c r="D502" s="729" t="s">
        <v>169</v>
      </c>
      <c r="E502" s="718" t="n">
        <v>159</v>
      </c>
      <c r="F502" s="685" t="n">
        <f aca="false">E502-20</f>
        <v>139</v>
      </c>
      <c r="G502" s="685" t="n">
        <f aca="false">F502-20</f>
        <v>119</v>
      </c>
      <c r="H502" s="674" t="n">
        <f aca="false">E502</f>
        <v>159</v>
      </c>
      <c r="I502" s="685" t="n">
        <f aca="false">F502</f>
        <v>139</v>
      </c>
      <c r="J502" s="689" t="n">
        <f aca="false">G502</f>
        <v>119</v>
      </c>
      <c r="K502" s="250"/>
      <c r="L502" s="703"/>
      <c r="M502" s="108"/>
      <c r="N502" s="108"/>
    </row>
    <row r="503" s="107" customFormat="true" ht="12.75" hidden="false" customHeight="true" outlineLevel="0" collapsed="false">
      <c r="A503" s="728" t="n">
        <v>1000039707</v>
      </c>
      <c r="B503" s="722" t="s">
        <v>660</v>
      </c>
      <c r="C503" s="722" t="s">
        <v>18</v>
      </c>
      <c r="D503" s="729" t="s">
        <v>169</v>
      </c>
      <c r="E503" s="718" t="n">
        <v>259</v>
      </c>
      <c r="F503" s="685" t="n">
        <f aca="false">E503-20</f>
        <v>239</v>
      </c>
      <c r="G503" s="685" t="n">
        <f aca="false">F503-20</f>
        <v>219</v>
      </c>
      <c r="H503" s="674" t="n">
        <f aca="false">E503</f>
        <v>259</v>
      </c>
      <c r="I503" s="685" t="n">
        <f aca="false">F503</f>
        <v>239</v>
      </c>
      <c r="J503" s="689" t="n">
        <f aca="false">G503</f>
        <v>219</v>
      </c>
      <c r="K503" s="250"/>
      <c r="L503" s="703"/>
      <c r="M503" s="108"/>
      <c r="N503" s="108"/>
    </row>
    <row r="504" s="107" customFormat="true" ht="12.75" hidden="false" customHeight="true" outlineLevel="0" collapsed="false">
      <c r="A504" s="682" t="n">
        <v>1000044891</v>
      </c>
      <c r="B504" s="683" t="s">
        <v>661</v>
      </c>
      <c r="C504" s="683" t="s">
        <v>18</v>
      </c>
      <c r="D504" s="683" t="s">
        <v>21</v>
      </c>
      <c r="E504" s="674" t="n">
        <v>169</v>
      </c>
      <c r="F504" s="685" t="n">
        <f aca="false">E504-20</f>
        <v>149</v>
      </c>
      <c r="G504" s="685" t="n">
        <f aca="false">F504-20</f>
        <v>129</v>
      </c>
      <c r="H504" s="674" t="n">
        <f aca="false">E504</f>
        <v>169</v>
      </c>
      <c r="I504" s="685" t="n">
        <f aca="false">F504</f>
        <v>149</v>
      </c>
      <c r="J504" s="689" t="n">
        <f aca="false">G504</f>
        <v>129</v>
      </c>
      <c r="K504" s="250"/>
      <c r="L504" s="703"/>
      <c r="M504" s="108"/>
      <c r="N504" s="108"/>
    </row>
    <row r="505" s="107" customFormat="true" ht="12.75" hidden="false" customHeight="true" outlineLevel="0" collapsed="false">
      <c r="A505" s="682" t="n">
        <v>1000043605</v>
      </c>
      <c r="B505" s="683" t="s">
        <v>662</v>
      </c>
      <c r="C505" s="683" t="s">
        <v>18</v>
      </c>
      <c r="D505" s="683" t="s">
        <v>21</v>
      </c>
      <c r="E505" s="674" t="n">
        <v>189</v>
      </c>
      <c r="F505" s="685" t="n">
        <f aca="false">E505-20</f>
        <v>169</v>
      </c>
      <c r="G505" s="685" t="n">
        <f aca="false">F505-20</f>
        <v>149</v>
      </c>
      <c r="H505" s="674" t="n">
        <f aca="false">E505</f>
        <v>189</v>
      </c>
      <c r="I505" s="685" t="n">
        <f aca="false">F505</f>
        <v>169</v>
      </c>
      <c r="J505" s="689" t="n">
        <f aca="false">G505</f>
        <v>149</v>
      </c>
      <c r="K505" s="250"/>
      <c r="L505" s="703"/>
      <c r="M505" s="108"/>
      <c r="N505" s="108"/>
    </row>
    <row r="506" s="107" customFormat="true" ht="12.75" hidden="false" customHeight="true" outlineLevel="0" collapsed="false">
      <c r="A506" s="682" t="n">
        <v>1000043607</v>
      </c>
      <c r="B506" s="683" t="s">
        <v>663</v>
      </c>
      <c r="C506" s="683" t="s">
        <v>18</v>
      </c>
      <c r="D506" s="683" t="s">
        <v>21</v>
      </c>
      <c r="E506" s="674" t="n">
        <v>229</v>
      </c>
      <c r="F506" s="685" t="n">
        <f aca="false">E506-20</f>
        <v>209</v>
      </c>
      <c r="G506" s="685" t="n">
        <f aca="false">F506-20</f>
        <v>189</v>
      </c>
      <c r="H506" s="674" t="n">
        <f aca="false">E506</f>
        <v>229</v>
      </c>
      <c r="I506" s="685" t="n">
        <f aca="false">F506</f>
        <v>209</v>
      </c>
      <c r="J506" s="689" t="n">
        <f aca="false">G506</f>
        <v>189</v>
      </c>
      <c r="K506" s="250"/>
      <c r="L506" s="703"/>
      <c r="M506" s="108"/>
      <c r="N506" s="108"/>
    </row>
    <row r="507" s="107" customFormat="true" ht="12.75" hidden="false" customHeight="true" outlineLevel="0" collapsed="false">
      <c r="A507" s="721" t="n">
        <v>1000037955</v>
      </c>
      <c r="B507" s="722" t="s">
        <v>664</v>
      </c>
      <c r="C507" s="722" t="s">
        <v>18</v>
      </c>
      <c r="D507" s="723" t="s">
        <v>169</v>
      </c>
      <c r="E507" s="699" t="n">
        <v>539</v>
      </c>
      <c r="F507" s="685" t="n">
        <f aca="false">E507-20</f>
        <v>519</v>
      </c>
      <c r="G507" s="685" t="n">
        <f aca="false">F507-20</f>
        <v>499</v>
      </c>
      <c r="H507" s="674" t="n">
        <v>539</v>
      </c>
      <c r="I507" s="685" t="n">
        <f aca="false">F507</f>
        <v>519</v>
      </c>
      <c r="J507" s="689" t="n">
        <f aca="false">G507</f>
        <v>499</v>
      </c>
      <c r="K507" s="250"/>
      <c r="L507" s="703"/>
      <c r="M507" s="108"/>
      <c r="N507" s="108"/>
    </row>
    <row r="508" s="107" customFormat="true" ht="12.75" hidden="false" customHeight="true" outlineLevel="0" collapsed="false">
      <c r="A508" s="721" t="n">
        <v>1000038438</v>
      </c>
      <c r="B508" s="722" t="s">
        <v>664</v>
      </c>
      <c r="C508" s="722" t="s">
        <v>18</v>
      </c>
      <c r="D508" s="723" t="s">
        <v>317</v>
      </c>
      <c r="E508" s="699" t="n">
        <v>539</v>
      </c>
      <c r="F508" s="685" t="n">
        <f aca="false">E508-20</f>
        <v>519</v>
      </c>
      <c r="G508" s="685" t="n">
        <f aca="false">F508-20</f>
        <v>499</v>
      </c>
      <c r="H508" s="674" t="n">
        <v>539</v>
      </c>
      <c r="I508" s="685" t="n">
        <f aca="false">F508</f>
        <v>519</v>
      </c>
      <c r="J508" s="689" t="n">
        <f aca="false">G508</f>
        <v>499</v>
      </c>
      <c r="K508" s="250"/>
      <c r="L508" s="703"/>
      <c r="M508" s="108"/>
      <c r="N508" s="108"/>
    </row>
    <row r="509" s="107" customFormat="true" ht="12.75" hidden="false" customHeight="true" outlineLevel="0" collapsed="false">
      <c r="A509" s="728" t="n">
        <v>1000041709</v>
      </c>
      <c r="B509" s="722" t="s">
        <v>665</v>
      </c>
      <c r="C509" s="722" t="s">
        <v>18</v>
      </c>
      <c r="D509" s="729" t="s">
        <v>21</v>
      </c>
      <c r="E509" s="718" t="n">
        <v>379</v>
      </c>
      <c r="F509" s="685" t="n">
        <f aca="false">E509-20</f>
        <v>359</v>
      </c>
      <c r="G509" s="685" t="n">
        <f aca="false">F509-20</f>
        <v>339</v>
      </c>
      <c r="H509" s="674" t="n">
        <f aca="false">E509</f>
        <v>379</v>
      </c>
      <c r="I509" s="685" t="n">
        <f aca="false">F509</f>
        <v>359</v>
      </c>
      <c r="J509" s="689" t="n">
        <f aca="false">G509</f>
        <v>339</v>
      </c>
      <c r="K509" s="250"/>
      <c r="L509" s="703"/>
      <c r="M509" s="108"/>
      <c r="N509" s="108"/>
    </row>
    <row r="510" s="107" customFormat="true" ht="12.75" hidden="false" customHeight="true" outlineLevel="0" collapsed="false">
      <c r="A510" s="728" t="n">
        <v>1000039778</v>
      </c>
      <c r="B510" s="722" t="s">
        <v>666</v>
      </c>
      <c r="C510" s="722" t="s">
        <v>18</v>
      </c>
      <c r="D510" s="729" t="s">
        <v>169</v>
      </c>
      <c r="E510" s="718" t="n">
        <v>899</v>
      </c>
      <c r="F510" s="685" t="n">
        <f aca="false">E510-20</f>
        <v>879</v>
      </c>
      <c r="G510" s="685" t="n">
        <f aca="false">F510-20</f>
        <v>859</v>
      </c>
      <c r="H510" s="674" t="n">
        <f aca="false">E510</f>
        <v>899</v>
      </c>
      <c r="I510" s="685" t="n">
        <f aca="false">F510</f>
        <v>879</v>
      </c>
      <c r="J510" s="689" t="n">
        <f aca="false">G510</f>
        <v>859</v>
      </c>
      <c r="K510" s="250"/>
      <c r="L510" s="703"/>
      <c r="M510" s="108"/>
      <c r="N510" s="108"/>
    </row>
    <row r="511" s="107" customFormat="true" ht="12.75" hidden="false" customHeight="true" outlineLevel="0" collapsed="false">
      <c r="A511" s="728" t="n">
        <v>1000042340</v>
      </c>
      <c r="B511" s="722" t="s">
        <v>667</v>
      </c>
      <c r="C511" s="722" t="s">
        <v>18</v>
      </c>
      <c r="D511" s="729" t="s">
        <v>21</v>
      </c>
      <c r="E511" s="718" t="n">
        <v>679</v>
      </c>
      <c r="F511" s="685" t="n">
        <f aca="false">E511-20</f>
        <v>659</v>
      </c>
      <c r="G511" s="685" t="n">
        <f aca="false">F511-20</f>
        <v>639</v>
      </c>
      <c r="H511" s="674" t="n">
        <f aca="false">E511</f>
        <v>679</v>
      </c>
      <c r="I511" s="685" t="n">
        <f aca="false">F511</f>
        <v>659</v>
      </c>
      <c r="J511" s="689" t="n">
        <f aca="false">G511</f>
        <v>639</v>
      </c>
      <c r="K511" s="250"/>
      <c r="L511" s="703"/>
      <c r="M511" s="108"/>
      <c r="N511" s="108"/>
    </row>
    <row r="512" s="107" customFormat="true" ht="12.75" hidden="false" customHeight="true" outlineLevel="0" collapsed="false">
      <c r="A512" s="682" t="n">
        <v>1000043288</v>
      </c>
      <c r="B512" s="683" t="s">
        <v>668</v>
      </c>
      <c r="C512" s="683" t="s">
        <v>18</v>
      </c>
      <c r="D512" s="683" t="s">
        <v>21</v>
      </c>
      <c r="E512" s="674" t="n">
        <v>369</v>
      </c>
      <c r="F512" s="685" t="n">
        <f aca="false">E512-20</f>
        <v>349</v>
      </c>
      <c r="G512" s="685" t="n">
        <f aca="false">F512-20</f>
        <v>329</v>
      </c>
      <c r="H512" s="674" t="n">
        <f aca="false">E512</f>
        <v>369</v>
      </c>
      <c r="I512" s="685" t="n">
        <f aca="false">F512</f>
        <v>349</v>
      </c>
      <c r="J512" s="689" t="n">
        <f aca="false">G512</f>
        <v>329</v>
      </c>
      <c r="K512" s="250"/>
      <c r="L512" s="703"/>
      <c r="M512" s="108"/>
      <c r="N512" s="108"/>
    </row>
    <row r="513" s="107" customFormat="true" ht="12.75" hidden="false" customHeight="true" outlineLevel="0" collapsed="false">
      <c r="A513" s="682" t="n">
        <v>1000043286</v>
      </c>
      <c r="B513" s="683" t="s">
        <v>669</v>
      </c>
      <c r="C513" s="683" t="s">
        <v>18</v>
      </c>
      <c r="D513" s="683" t="s">
        <v>21</v>
      </c>
      <c r="E513" s="674" t="n">
        <v>799</v>
      </c>
      <c r="F513" s="685" t="n">
        <f aca="false">E513-20</f>
        <v>779</v>
      </c>
      <c r="G513" s="685" t="n">
        <f aca="false">F513-20</f>
        <v>759</v>
      </c>
      <c r="H513" s="674" t="n">
        <f aca="false">E513</f>
        <v>799</v>
      </c>
      <c r="I513" s="685" t="n">
        <f aca="false">F513</f>
        <v>779</v>
      </c>
      <c r="J513" s="689" t="n">
        <f aca="false">G513</f>
        <v>759</v>
      </c>
      <c r="K513" s="250"/>
      <c r="L513" s="703"/>
      <c r="M513" s="108"/>
      <c r="N513" s="108"/>
    </row>
    <row r="514" s="107" customFormat="true" ht="12.75" hidden="false" customHeight="true" outlineLevel="0" collapsed="false">
      <c r="A514" s="732" t="n">
        <v>1000045903</v>
      </c>
      <c r="B514" s="733" t="s">
        <v>670</v>
      </c>
      <c r="C514" s="733" t="s">
        <v>18</v>
      </c>
      <c r="D514" s="733" t="s">
        <v>21</v>
      </c>
      <c r="E514" s="734" t="n">
        <v>189</v>
      </c>
      <c r="F514" s="685" t="n">
        <f aca="false">E514-20</f>
        <v>169</v>
      </c>
      <c r="G514" s="685" t="n">
        <f aca="false">F514-20</f>
        <v>149</v>
      </c>
      <c r="H514" s="674" t="n">
        <f aca="false">E514</f>
        <v>189</v>
      </c>
      <c r="I514" s="685" t="n">
        <f aca="false">F514</f>
        <v>169</v>
      </c>
      <c r="J514" s="689" t="n">
        <f aca="false">G514</f>
        <v>149</v>
      </c>
      <c r="K514" s="250"/>
      <c r="L514" s="703"/>
      <c r="M514" s="108"/>
      <c r="N514" s="108"/>
    </row>
    <row r="515" s="107" customFormat="true" ht="12.75" hidden="false" customHeight="true" outlineLevel="0" collapsed="false">
      <c r="A515" s="735" t="n">
        <v>1000049197</v>
      </c>
      <c r="B515" s="736" t="s">
        <v>670</v>
      </c>
      <c r="C515" s="736" t="s">
        <v>18</v>
      </c>
      <c r="D515" s="736" t="s">
        <v>317</v>
      </c>
      <c r="E515" s="737" t="n">
        <v>189</v>
      </c>
      <c r="F515" s="738" t="n">
        <f aca="false">E515-20</f>
        <v>169</v>
      </c>
      <c r="G515" s="738" t="n">
        <f aca="false">F515-20</f>
        <v>149</v>
      </c>
      <c r="H515" s="739" t="n">
        <f aca="false">E515</f>
        <v>189</v>
      </c>
      <c r="I515" s="738" t="n">
        <f aca="false">F515</f>
        <v>169</v>
      </c>
      <c r="J515" s="740" t="n">
        <f aca="false">G515</f>
        <v>149</v>
      </c>
      <c r="K515" s="250"/>
      <c r="L515" s="703"/>
      <c r="M515" s="108"/>
      <c r="N515" s="108"/>
    </row>
    <row r="516" s="107" customFormat="true" ht="12.75" hidden="false" customHeight="true" outlineLevel="0" collapsed="false">
      <c r="A516" s="732" t="n">
        <v>1000045902</v>
      </c>
      <c r="B516" s="733" t="s">
        <v>671</v>
      </c>
      <c r="C516" s="733" t="s">
        <v>18</v>
      </c>
      <c r="D516" s="733" t="s">
        <v>21</v>
      </c>
      <c r="E516" s="734" t="n">
        <v>259</v>
      </c>
      <c r="F516" s="685" t="n">
        <f aca="false">E516-20</f>
        <v>239</v>
      </c>
      <c r="G516" s="685" t="n">
        <f aca="false">F516-20</f>
        <v>219</v>
      </c>
      <c r="H516" s="674" t="n">
        <f aca="false">E516</f>
        <v>259</v>
      </c>
      <c r="I516" s="685" t="n">
        <f aca="false">F516</f>
        <v>239</v>
      </c>
      <c r="J516" s="689" t="n">
        <f aca="false">G516</f>
        <v>219</v>
      </c>
      <c r="K516" s="250"/>
      <c r="L516" s="703"/>
      <c r="M516" s="108"/>
      <c r="N516" s="108"/>
    </row>
    <row r="517" s="107" customFormat="true" ht="12.75" hidden="false" customHeight="true" outlineLevel="0" collapsed="false">
      <c r="A517" s="735" t="n">
        <v>1000045901</v>
      </c>
      <c r="B517" s="736" t="s">
        <v>672</v>
      </c>
      <c r="C517" s="736" t="s">
        <v>18</v>
      </c>
      <c r="D517" s="736" t="s">
        <v>21</v>
      </c>
      <c r="E517" s="737" t="n">
        <v>389</v>
      </c>
      <c r="F517" s="738" t="n">
        <f aca="false">E517-20</f>
        <v>369</v>
      </c>
      <c r="G517" s="738" t="n">
        <f aca="false">F517-20</f>
        <v>349</v>
      </c>
      <c r="H517" s="739" t="n">
        <f aca="false">E517</f>
        <v>389</v>
      </c>
      <c r="I517" s="738" t="n">
        <f aca="false">F517</f>
        <v>369</v>
      </c>
      <c r="J517" s="740" t="n">
        <f aca="false">G517</f>
        <v>349</v>
      </c>
      <c r="K517" s="250"/>
      <c r="L517" s="703"/>
      <c r="M517" s="108"/>
      <c r="N517" s="108"/>
    </row>
    <row r="518" s="107" customFormat="true" ht="12.75" hidden="false" customHeight="true" outlineLevel="0" collapsed="false">
      <c r="A518" s="732" t="n">
        <v>1000044787</v>
      </c>
      <c r="B518" s="733" t="s">
        <v>673</v>
      </c>
      <c r="C518" s="733" t="s">
        <v>18</v>
      </c>
      <c r="D518" s="733" t="s">
        <v>21</v>
      </c>
      <c r="E518" s="734" t="n">
        <v>579</v>
      </c>
      <c r="F518" s="685" t="n">
        <f aca="false">E518-20</f>
        <v>559</v>
      </c>
      <c r="G518" s="685" t="n">
        <f aca="false">F518-20</f>
        <v>539</v>
      </c>
      <c r="H518" s="674" t="n">
        <f aca="false">E518</f>
        <v>579</v>
      </c>
      <c r="I518" s="685" t="n">
        <f aca="false">F518</f>
        <v>559</v>
      </c>
      <c r="J518" s="689" t="n">
        <f aca="false">G518</f>
        <v>539</v>
      </c>
      <c r="K518" s="250"/>
      <c r="L518" s="703"/>
      <c r="M518" s="108"/>
      <c r="N518" s="108"/>
    </row>
    <row r="519" s="107" customFormat="true" ht="12.75" hidden="false" customHeight="true" outlineLevel="0" collapsed="false">
      <c r="A519" s="682" t="n">
        <v>1000047012</v>
      </c>
      <c r="B519" s="683" t="s">
        <v>674</v>
      </c>
      <c r="C519" s="683" t="s">
        <v>18</v>
      </c>
      <c r="D519" s="683" t="s">
        <v>21</v>
      </c>
      <c r="E519" s="674" t="n">
        <v>1329</v>
      </c>
      <c r="F519" s="685" t="n">
        <f aca="false">E519-20</f>
        <v>1309</v>
      </c>
      <c r="G519" s="685" t="n">
        <f aca="false">F519-20</f>
        <v>1289</v>
      </c>
      <c r="H519" s="674" t="n">
        <f aca="false">E519</f>
        <v>1329</v>
      </c>
      <c r="I519" s="685" t="n">
        <f aca="false">F519</f>
        <v>1309</v>
      </c>
      <c r="J519" s="689" t="n">
        <f aca="false">G519</f>
        <v>1289</v>
      </c>
      <c r="K519" s="250"/>
      <c r="L519" s="703"/>
      <c r="M519" s="108"/>
      <c r="N519" s="108"/>
    </row>
    <row r="520" s="107" customFormat="true" ht="12.75" hidden="false" customHeight="true" outlineLevel="0" collapsed="false">
      <c r="A520" s="741" t="n">
        <v>1000010151</v>
      </c>
      <c r="B520" s="742" t="s">
        <v>675</v>
      </c>
      <c r="C520" s="743" t="s">
        <v>406</v>
      </c>
      <c r="D520" s="742" t="s">
        <v>169</v>
      </c>
      <c r="E520" s="744" t="n">
        <v>199</v>
      </c>
      <c r="F520" s="685" t="n">
        <v>179</v>
      </c>
      <c r="G520" s="685" t="n">
        <v>159</v>
      </c>
      <c r="H520" s="674" t="n">
        <f aca="false">E520-20</f>
        <v>179</v>
      </c>
      <c r="I520" s="685" t="n">
        <f aca="false">F520</f>
        <v>179</v>
      </c>
      <c r="J520" s="689" t="n">
        <f aca="false">G520</f>
        <v>159</v>
      </c>
      <c r="K520" s="250"/>
      <c r="L520" s="703"/>
      <c r="M520" s="108"/>
      <c r="N520" s="108"/>
    </row>
    <row r="521" s="107" customFormat="true" ht="12.75" hidden="false" customHeight="true" outlineLevel="0" collapsed="false">
      <c r="A521" s="682" t="s">
        <v>676</v>
      </c>
      <c r="B521" s="684" t="s">
        <v>677</v>
      </c>
      <c r="C521" s="683" t="s">
        <v>18</v>
      </c>
      <c r="D521" s="684" t="s">
        <v>317</v>
      </c>
      <c r="E521" s="674" t="n">
        <v>319</v>
      </c>
      <c r="F521" s="685" t="n">
        <v>299</v>
      </c>
      <c r="G521" s="685" t="n">
        <v>279</v>
      </c>
      <c r="H521" s="674" t="n">
        <f aca="false">E521</f>
        <v>319</v>
      </c>
      <c r="I521" s="685" t="n">
        <f aca="false">F521</f>
        <v>299</v>
      </c>
      <c r="J521" s="689" t="n">
        <f aca="false">G521</f>
        <v>279</v>
      </c>
      <c r="K521" s="250"/>
      <c r="L521" s="703"/>
      <c r="M521" s="108"/>
      <c r="N521" s="108"/>
    </row>
    <row r="522" s="107" customFormat="true" ht="12.75" hidden="false" customHeight="true" outlineLevel="0" collapsed="false">
      <c r="A522" s="682" t="n">
        <v>1000026219</v>
      </c>
      <c r="B522" s="684" t="s">
        <v>678</v>
      </c>
      <c r="C522" s="683" t="s">
        <v>18</v>
      </c>
      <c r="D522" s="684" t="s">
        <v>317</v>
      </c>
      <c r="E522" s="674" t="n">
        <v>649</v>
      </c>
      <c r="F522" s="685" t="n">
        <v>629</v>
      </c>
      <c r="G522" s="685" t="n">
        <v>609</v>
      </c>
      <c r="H522" s="674" t="n">
        <f aca="false">E522</f>
        <v>649</v>
      </c>
      <c r="I522" s="685" t="n">
        <f aca="false">F522</f>
        <v>629</v>
      </c>
      <c r="J522" s="689" t="n">
        <f aca="false">G522</f>
        <v>609</v>
      </c>
      <c r="K522" s="250"/>
      <c r="L522" s="703"/>
      <c r="M522" s="108"/>
      <c r="N522" s="108"/>
      <c r="O522" s="108"/>
      <c r="P522" s="108"/>
      <c r="Q522" s="108"/>
    </row>
    <row r="523" s="107" customFormat="true" ht="12.75" hidden="false" customHeight="true" outlineLevel="0" collapsed="false">
      <c r="A523" s="682" t="n">
        <v>1000032889</v>
      </c>
      <c r="B523" s="684" t="s">
        <v>679</v>
      </c>
      <c r="C523" s="683" t="s">
        <v>18</v>
      </c>
      <c r="D523" s="684" t="s">
        <v>21</v>
      </c>
      <c r="E523" s="674" t="n">
        <v>459</v>
      </c>
      <c r="F523" s="685" t="n">
        <f aca="false">E523-20</f>
        <v>439</v>
      </c>
      <c r="G523" s="685" t="n">
        <f aca="false">F523-20</f>
        <v>419</v>
      </c>
      <c r="H523" s="674" t="n">
        <f aca="false">E523</f>
        <v>459</v>
      </c>
      <c r="I523" s="685" t="n">
        <f aca="false">H523-20</f>
        <v>439</v>
      </c>
      <c r="J523" s="685" t="n">
        <f aca="false">I523-20</f>
        <v>419</v>
      </c>
      <c r="K523" s="250"/>
      <c r="L523" s="703"/>
      <c r="M523" s="108"/>
      <c r="N523" s="108"/>
      <c r="O523" s="108"/>
      <c r="P523" s="108"/>
      <c r="Q523" s="108"/>
    </row>
    <row r="524" s="107" customFormat="true" ht="12.75" hidden="false" customHeight="true" outlineLevel="0" collapsed="false">
      <c r="A524" s="728" t="n">
        <v>1000034384</v>
      </c>
      <c r="B524" s="722" t="s">
        <v>680</v>
      </c>
      <c r="C524" s="722" t="s">
        <v>18</v>
      </c>
      <c r="D524" s="684" t="s">
        <v>21</v>
      </c>
      <c r="E524" s="674" t="n">
        <v>229</v>
      </c>
      <c r="F524" s="685" t="n">
        <f aca="false">E524-20</f>
        <v>209</v>
      </c>
      <c r="G524" s="685" t="n">
        <f aca="false">F524-20</f>
        <v>189</v>
      </c>
      <c r="H524" s="674" t="n">
        <f aca="false">E524</f>
        <v>229</v>
      </c>
      <c r="I524" s="685" t="n">
        <f aca="false">H524-20</f>
        <v>209</v>
      </c>
      <c r="J524" s="685" t="n">
        <f aca="false">I524-20</f>
        <v>189</v>
      </c>
      <c r="K524" s="250"/>
      <c r="L524" s="703"/>
      <c r="M524" s="108"/>
      <c r="N524" s="108"/>
      <c r="O524" s="108"/>
      <c r="P524" s="108"/>
      <c r="Q524" s="108"/>
    </row>
    <row r="525" s="107" customFormat="true" ht="12.75" hidden="false" customHeight="true" outlineLevel="0" collapsed="false">
      <c r="A525" s="745" t="n">
        <v>1000037326</v>
      </c>
      <c r="B525" s="687" t="s">
        <v>681</v>
      </c>
      <c r="C525" s="687" t="s">
        <v>18</v>
      </c>
      <c r="D525" s="746" t="s">
        <v>21</v>
      </c>
      <c r="E525" s="718" t="n">
        <v>679</v>
      </c>
      <c r="F525" s="685" t="n">
        <f aca="false">E525-20</f>
        <v>659</v>
      </c>
      <c r="G525" s="685" t="n">
        <f aca="false">F525-20</f>
        <v>639</v>
      </c>
      <c r="H525" s="674" t="n">
        <f aca="false">E525</f>
        <v>679</v>
      </c>
      <c r="I525" s="685" t="n">
        <f aca="false">H525-20</f>
        <v>659</v>
      </c>
      <c r="J525" s="685" t="n">
        <f aca="false">I525-20</f>
        <v>639</v>
      </c>
      <c r="K525" s="250"/>
      <c r="L525" s="703"/>
      <c r="M525" s="108"/>
      <c r="N525" s="108"/>
      <c r="O525" s="108"/>
      <c r="P525" s="108"/>
      <c r="Q525" s="108"/>
    </row>
    <row r="526" s="107" customFormat="true" ht="12.75" hidden="false" customHeight="true" outlineLevel="0" collapsed="false">
      <c r="A526" s="747" t="n">
        <v>1000040554</v>
      </c>
      <c r="B526" s="748" t="s">
        <v>682</v>
      </c>
      <c r="C526" s="748" t="s">
        <v>18</v>
      </c>
      <c r="D526" s="702" t="s">
        <v>169</v>
      </c>
      <c r="E526" s="705" t="n">
        <v>139</v>
      </c>
      <c r="F526" s="685" t="n">
        <f aca="false">E526-20</f>
        <v>119</v>
      </c>
      <c r="G526" s="685" t="n">
        <f aca="false">F526-20</f>
        <v>99</v>
      </c>
      <c r="H526" s="674" t="n">
        <f aca="false">E526</f>
        <v>139</v>
      </c>
      <c r="I526" s="685" t="n">
        <f aca="false">H526-20</f>
        <v>119</v>
      </c>
      <c r="J526" s="685" t="n">
        <f aca="false">I526-20</f>
        <v>99</v>
      </c>
      <c r="K526" s="250"/>
      <c r="L526" s="703"/>
      <c r="M526" s="108"/>
      <c r="N526" s="108"/>
      <c r="O526" s="108"/>
      <c r="P526" s="108"/>
      <c r="Q526" s="108"/>
    </row>
    <row r="527" s="727" customFormat="true" ht="12.75" hidden="false" customHeight="true" outlineLevel="0" collapsed="false">
      <c r="A527" s="682" t="n">
        <v>1000006632</v>
      </c>
      <c r="B527" s="683" t="s">
        <v>683</v>
      </c>
      <c r="C527" s="684" t="s">
        <v>406</v>
      </c>
      <c r="D527" s="684" t="s">
        <v>21</v>
      </c>
      <c r="E527" s="700" t="n">
        <v>99</v>
      </c>
      <c r="F527" s="685" t="n">
        <v>79</v>
      </c>
      <c r="G527" s="685" t="n">
        <v>59</v>
      </c>
      <c r="H527" s="674" t="n">
        <f aca="false">E527-20</f>
        <v>79</v>
      </c>
      <c r="I527" s="685" t="n">
        <f aca="false">F527</f>
        <v>79</v>
      </c>
      <c r="J527" s="689" t="n">
        <f aca="false">G527</f>
        <v>59</v>
      </c>
      <c r="K527" s="250"/>
      <c r="L527" s="671"/>
      <c r="M527" s="725"/>
      <c r="N527" s="726"/>
      <c r="O527" s="107"/>
      <c r="P527" s="107"/>
      <c r="Q527" s="107"/>
    </row>
    <row r="528" s="727" customFormat="true" ht="12.75" hidden="false" customHeight="true" outlineLevel="0" collapsed="false">
      <c r="A528" s="710" t="n">
        <v>1000038324</v>
      </c>
      <c r="B528" s="683" t="s">
        <v>684</v>
      </c>
      <c r="C528" s="684" t="s">
        <v>18</v>
      </c>
      <c r="D528" s="684" t="s">
        <v>21</v>
      </c>
      <c r="E528" s="700" t="n">
        <v>149</v>
      </c>
      <c r="F528" s="685" t="n">
        <f aca="false">E528-20</f>
        <v>129</v>
      </c>
      <c r="G528" s="685" t="n">
        <f aca="false">F528-20</f>
        <v>109</v>
      </c>
      <c r="H528" s="674" t="n">
        <f aca="false">E528-20</f>
        <v>129</v>
      </c>
      <c r="I528" s="685" t="n">
        <f aca="false">F528</f>
        <v>129</v>
      </c>
      <c r="J528" s="689" t="n">
        <f aca="false">G528</f>
        <v>109</v>
      </c>
      <c r="K528" s="250"/>
      <c r="L528" s="671"/>
      <c r="M528" s="725"/>
      <c r="N528" s="726"/>
      <c r="O528" s="107"/>
      <c r="P528" s="107"/>
      <c r="Q528" s="107"/>
    </row>
    <row r="529" s="727" customFormat="true" ht="12.75" hidden="false" customHeight="true" outlineLevel="0" collapsed="false">
      <c r="A529" s="749" t="n">
        <v>1000042329</v>
      </c>
      <c r="B529" s="750" t="s">
        <v>685</v>
      </c>
      <c r="C529" s="750" t="s">
        <v>18</v>
      </c>
      <c r="D529" s="751" t="s">
        <v>21</v>
      </c>
      <c r="E529" s="752" t="n">
        <v>219</v>
      </c>
      <c r="F529" s="753" t="n">
        <f aca="false">E529-20</f>
        <v>199</v>
      </c>
      <c r="G529" s="753" t="n">
        <f aca="false">F529-20</f>
        <v>179</v>
      </c>
      <c r="H529" s="752" t="n">
        <f aca="false">E529-20</f>
        <v>199</v>
      </c>
      <c r="I529" s="753" t="n">
        <f aca="false">F529</f>
        <v>199</v>
      </c>
      <c r="J529" s="754" t="n">
        <f aca="false">G529</f>
        <v>179</v>
      </c>
      <c r="K529" s="250"/>
      <c r="L529" s="671"/>
      <c r="M529" s="725"/>
      <c r="N529" s="726"/>
      <c r="O529" s="107"/>
      <c r="P529" s="107"/>
      <c r="Q529" s="107"/>
    </row>
    <row r="530" s="107" customFormat="true" ht="12.75" hidden="false" customHeight="true" outlineLevel="0" collapsed="false">
      <c r="A530" s="672" t="n">
        <v>8664017216</v>
      </c>
      <c r="B530" s="755" t="s">
        <v>686</v>
      </c>
      <c r="C530" s="756" t="s">
        <v>278</v>
      </c>
      <c r="D530" s="755" t="s">
        <v>21</v>
      </c>
      <c r="E530" s="756"/>
      <c r="F530" s="675" t="s">
        <v>225</v>
      </c>
      <c r="G530" s="675" t="s">
        <v>225</v>
      </c>
      <c r="H530" s="744"/>
      <c r="I530" s="757" t="str">
        <f aca="false">F530</f>
        <v>---</v>
      </c>
      <c r="J530" s="758" t="str">
        <f aca="false">G530</f>
        <v>---</v>
      </c>
      <c r="K530" s="670" t="n">
        <v>82.8</v>
      </c>
      <c r="L530" s="671"/>
    </row>
    <row r="531" s="107" customFormat="true" ht="12.75" hidden="false" customHeight="true" outlineLevel="0" collapsed="false">
      <c r="A531" s="708" t="n">
        <v>8664017218</v>
      </c>
      <c r="B531" s="759" t="s">
        <v>687</v>
      </c>
      <c r="C531" s="760" t="s">
        <v>278</v>
      </c>
      <c r="D531" s="759" t="s">
        <v>21</v>
      </c>
      <c r="E531" s="760"/>
      <c r="F531" s="685" t="s">
        <v>225</v>
      </c>
      <c r="G531" s="685" t="s">
        <v>225</v>
      </c>
      <c r="H531" s="674"/>
      <c r="I531" s="761" t="str">
        <f aca="false">F531</f>
        <v>---</v>
      </c>
      <c r="J531" s="762" t="str">
        <f aca="false">G531</f>
        <v>---</v>
      </c>
      <c r="K531" s="670" t="n">
        <v>178.8</v>
      </c>
      <c r="L531" s="671"/>
    </row>
    <row r="532" s="107" customFormat="true" ht="12.75" hidden="false" customHeight="true" outlineLevel="0" collapsed="false">
      <c r="A532" s="763" t="n">
        <v>8664017220</v>
      </c>
      <c r="B532" s="764" t="s">
        <v>688</v>
      </c>
      <c r="C532" s="765" t="s">
        <v>278</v>
      </c>
      <c r="D532" s="764" t="s">
        <v>21</v>
      </c>
      <c r="E532" s="765"/>
      <c r="F532" s="766" t="s">
        <v>225</v>
      </c>
      <c r="G532" s="766" t="s">
        <v>225</v>
      </c>
      <c r="H532" s="767"/>
      <c r="I532" s="768" t="str">
        <f aca="false">F532</f>
        <v>---</v>
      </c>
      <c r="J532" s="769" t="str">
        <f aca="false">G532</f>
        <v>---</v>
      </c>
      <c r="K532" s="670" t="n">
        <v>250.8</v>
      </c>
      <c r="L532" s="671"/>
    </row>
    <row r="533" customFormat="false" ht="12.75" hidden="false" customHeight="true" outlineLevel="0" collapsed="false">
      <c r="A533" s="770"/>
      <c r="B533" s="771"/>
      <c r="C533" s="771"/>
      <c r="D533" s="772"/>
      <c r="E533" s="773"/>
      <c r="F533" s="774"/>
      <c r="G533" s="774"/>
      <c r="H533" s="774"/>
      <c r="I533" s="774"/>
      <c r="J533" s="774"/>
      <c r="K533" s="774"/>
      <c r="L533" s="775"/>
      <c r="M533" s="246"/>
      <c r="N533" s="246"/>
      <c r="O533" s="776"/>
      <c r="P533" s="776"/>
      <c r="Q533" s="776"/>
    </row>
    <row r="534" s="777" customFormat="true" ht="16.2" hidden="false" customHeight="false" outlineLevel="0" collapsed="false">
      <c r="A534" s="654" t="s">
        <v>93</v>
      </c>
      <c r="B534" s="654"/>
      <c r="C534" s="654"/>
      <c r="D534" s="654"/>
      <c r="E534" s="654"/>
      <c r="F534" s="654"/>
      <c r="G534" s="654"/>
      <c r="H534" s="654"/>
      <c r="I534" s="654"/>
      <c r="J534" s="654"/>
      <c r="K534" s="654"/>
      <c r="L534" s="654"/>
    </row>
    <row r="535" s="777" customFormat="true" ht="51.6" hidden="false" customHeight="false" outlineLevel="0" collapsed="false">
      <c r="A535" s="655" t="s">
        <v>6</v>
      </c>
      <c r="B535" s="656" t="s">
        <v>7</v>
      </c>
      <c r="C535" s="656" t="s">
        <v>8</v>
      </c>
      <c r="D535" s="656" t="s">
        <v>9</v>
      </c>
      <c r="E535" s="657" t="s">
        <v>288</v>
      </c>
      <c r="F535" s="657" t="s">
        <v>291</v>
      </c>
      <c r="G535" s="657" t="s">
        <v>689</v>
      </c>
      <c r="H535" s="657" t="s">
        <v>690</v>
      </c>
      <c r="I535" s="657" t="s">
        <v>691</v>
      </c>
      <c r="J535" s="657" t="s">
        <v>692</v>
      </c>
      <c r="K535" s="778"/>
      <c r="L535" s="779"/>
    </row>
    <row r="536" customFormat="false" ht="12.75" hidden="false" customHeight="true" outlineLevel="0" collapsed="false">
      <c r="A536" s="780"/>
      <c r="B536" s="660"/>
      <c r="C536" s="660"/>
      <c r="D536" s="660"/>
      <c r="E536" s="662" t="s">
        <v>16</v>
      </c>
      <c r="F536" s="662" t="s">
        <v>16</v>
      </c>
      <c r="G536" s="662" t="s">
        <v>16</v>
      </c>
      <c r="H536" s="662" t="s">
        <v>16</v>
      </c>
      <c r="I536" s="662"/>
      <c r="J536" s="661"/>
      <c r="K536" s="660"/>
      <c r="L536" s="663"/>
    </row>
    <row r="537" s="107" customFormat="true" ht="12.75" hidden="false" customHeight="true" outlineLevel="0" collapsed="false">
      <c r="A537" s="781" t="n">
        <v>1000012326</v>
      </c>
      <c r="B537" s="759" t="s">
        <v>693</v>
      </c>
      <c r="C537" s="759" t="s">
        <v>416</v>
      </c>
      <c r="D537" s="759" t="s">
        <v>168</v>
      </c>
      <c r="E537" s="760" t="s">
        <v>694</v>
      </c>
      <c r="F537" s="760" t="s">
        <v>694</v>
      </c>
      <c r="G537" s="685" t="n">
        <v>159</v>
      </c>
      <c r="H537" s="685" t="n">
        <v>119</v>
      </c>
      <c r="I537" s="685" t="n">
        <v>79</v>
      </c>
      <c r="J537" s="689" t="n">
        <v>0</v>
      </c>
      <c r="K537" s="250"/>
      <c r="L537" s="671"/>
    </row>
    <row r="538" s="107" customFormat="true" ht="12.75" hidden="false" customHeight="true" outlineLevel="0" collapsed="false">
      <c r="A538" s="682" t="n">
        <v>1000021644</v>
      </c>
      <c r="B538" s="759" t="s">
        <v>695</v>
      </c>
      <c r="C538" s="782" t="s">
        <v>103</v>
      </c>
      <c r="D538" s="783"/>
      <c r="E538" s="760" t="s">
        <v>694</v>
      </c>
      <c r="F538" s="760" t="s">
        <v>694</v>
      </c>
      <c r="G538" s="685" t="n">
        <v>159</v>
      </c>
      <c r="H538" s="685" t="n">
        <v>119</v>
      </c>
      <c r="I538" s="685" t="n">
        <v>79</v>
      </c>
      <c r="J538" s="689" t="n">
        <v>0</v>
      </c>
      <c r="K538" s="250"/>
      <c r="L538" s="671"/>
    </row>
    <row r="539" s="107" customFormat="true" ht="12.75" hidden="false" customHeight="true" outlineLevel="0" collapsed="false">
      <c r="A539" s="741" t="n">
        <v>1000036819</v>
      </c>
      <c r="B539" s="755" t="s">
        <v>696</v>
      </c>
      <c r="C539" s="784" t="s">
        <v>416</v>
      </c>
      <c r="D539" s="785" t="s">
        <v>168</v>
      </c>
      <c r="E539" s="760" t="s">
        <v>697</v>
      </c>
      <c r="F539" s="760" t="s">
        <v>697</v>
      </c>
      <c r="G539" s="685" t="n">
        <v>239</v>
      </c>
      <c r="H539" s="685" t="n">
        <v>199</v>
      </c>
      <c r="I539" s="685" t="n">
        <v>159</v>
      </c>
      <c r="J539" s="689" t="n">
        <v>119</v>
      </c>
      <c r="K539" s="250"/>
      <c r="L539" s="671"/>
    </row>
    <row r="540" s="107" customFormat="true" ht="12.75" hidden="false" customHeight="true" outlineLevel="0" collapsed="false">
      <c r="A540" s="682" t="n">
        <v>1000034594</v>
      </c>
      <c r="B540" s="759" t="s">
        <v>698</v>
      </c>
      <c r="C540" s="782" t="s">
        <v>406</v>
      </c>
      <c r="D540" s="786" t="s">
        <v>168</v>
      </c>
      <c r="E540" s="760" t="s">
        <v>699</v>
      </c>
      <c r="F540" s="760" t="s">
        <v>699</v>
      </c>
      <c r="G540" s="685" t="n">
        <v>379</v>
      </c>
      <c r="H540" s="685" t="n">
        <v>339</v>
      </c>
      <c r="I540" s="685" t="n">
        <v>299</v>
      </c>
      <c r="J540" s="689" t="n">
        <v>259</v>
      </c>
      <c r="K540" s="250"/>
      <c r="L540" s="671"/>
    </row>
    <row r="541" s="107" customFormat="true" ht="12.75" hidden="false" customHeight="true" outlineLevel="0" collapsed="false">
      <c r="A541" s="682" t="n">
        <v>1000044052</v>
      </c>
      <c r="B541" s="759" t="s">
        <v>700</v>
      </c>
      <c r="C541" s="748" t="s">
        <v>406</v>
      </c>
      <c r="D541" s="787" t="s">
        <v>168</v>
      </c>
      <c r="E541" s="760" t="s">
        <v>699</v>
      </c>
      <c r="F541" s="760" t="s">
        <v>699</v>
      </c>
      <c r="G541" s="685" t="n">
        <v>379</v>
      </c>
      <c r="H541" s="685" t="n">
        <v>339</v>
      </c>
      <c r="I541" s="685" t="n">
        <v>299</v>
      </c>
      <c r="J541" s="689" t="n">
        <v>259</v>
      </c>
      <c r="K541" s="250"/>
      <c r="L541" s="671"/>
    </row>
    <row r="542" s="388" customFormat="true" ht="12.75" hidden="false" customHeight="true" outlineLevel="0" collapsed="false">
      <c r="A542" s="781" t="n">
        <v>1000032173</v>
      </c>
      <c r="B542" s="759" t="s">
        <v>701</v>
      </c>
      <c r="C542" s="759" t="s">
        <v>416</v>
      </c>
      <c r="D542" s="759" t="s">
        <v>168</v>
      </c>
      <c r="E542" s="674" t="n">
        <v>39</v>
      </c>
      <c r="F542" s="674" t="n">
        <v>39</v>
      </c>
      <c r="G542" s="685" t="n">
        <v>0</v>
      </c>
      <c r="H542" s="685" t="n">
        <v>0</v>
      </c>
      <c r="I542" s="685" t="n">
        <v>0</v>
      </c>
      <c r="J542" s="689" t="n">
        <v>0</v>
      </c>
      <c r="K542" s="690"/>
      <c r="L542" s="691"/>
    </row>
    <row r="543" s="107" customFormat="true" ht="12.75" hidden="false" customHeight="true" outlineLevel="0" collapsed="false">
      <c r="A543" s="682" t="n">
        <v>1000041734</v>
      </c>
      <c r="B543" s="759" t="s">
        <v>702</v>
      </c>
      <c r="C543" s="759" t="s">
        <v>416</v>
      </c>
      <c r="D543" s="759" t="s">
        <v>168</v>
      </c>
      <c r="E543" s="674" t="n">
        <v>9</v>
      </c>
      <c r="F543" s="674" t="n">
        <v>9</v>
      </c>
      <c r="G543" s="685" t="n">
        <v>0</v>
      </c>
      <c r="H543" s="685" t="n">
        <v>0</v>
      </c>
      <c r="I543" s="685" t="n">
        <v>0</v>
      </c>
      <c r="J543" s="689" t="n">
        <v>0</v>
      </c>
      <c r="K543" s="250"/>
      <c r="L543" s="671"/>
    </row>
    <row r="544" s="107" customFormat="true" ht="12.75" hidden="false" customHeight="true" outlineLevel="0" collapsed="false">
      <c r="A544" s="748" t="n">
        <v>1000041732</v>
      </c>
      <c r="B544" s="250" t="s">
        <v>703</v>
      </c>
      <c r="C544" s="759" t="s">
        <v>406</v>
      </c>
      <c r="D544" s="759" t="s">
        <v>168</v>
      </c>
      <c r="E544" s="674" t="s">
        <v>60</v>
      </c>
      <c r="F544" s="674" t="n">
        <v>0</v>
      </c>
      <c r="G544" s="685" t="n">
        <v>0</v>
      </c>
      <c r="H544" s="685" t="n">
        <v>0</v>
      </c>
      <c r="I544" s="685" t="n">
        <v>0</v>
      </c>
      <c r="J544" s="689" t="n">
        <v>0</v>
      </c>
      <c r="K544" s="250"/>
      <c r="L544" s="671"/>
    </row>
    <row r="545" s="107" customFormat="true" ht="12.75" hidden="false" customHeight="true" outlineLevel="0" collapsed="false">
      <c r="A545" s="781" t="n">
        <v>1000000381</v>
      </c>
      <c r="B545" s="788" t="s">
        <v>704</v>
      </c>
      <c r="C545" s="788" t="s">
        <v>416</v>
      </c>
      <c r="D545" s="788" t="s">
        <v>169</v>
      </c>
      <c r="E545" s="674" t="n">
        <v>149</v>
      </c>
      <c r="F545" s="674" t="n">
        <f aca="false">E545</f>
        <v>149</v>
      </c>
      <c r="G545" s="685" t="n">
        <v>99</v>
      </c>
      <c r="H545" s="685" t="n">
        <v>49</v>
      </c>
      <c r="I545" s="685" t="n">
        <v>0</v>
      </c>
      <c r="J545" s="689" t="n">
        <v>0</v>
      </c>
      <c r="K545" s="789"/>
      <c r="L545" s="790"/>
      <c r="M545" s="791"/>
      <c r="N545" s="791"/>
    </row>
    <row r="546" s="107" customFormat="true" ht="12.75" hidden="false" customHeight="true" outlineLevel="0" collapsed="false">
      <c r="A546" s="781" t="n">
        <v>1000000424</v>
      </c>
      <c r="B546" s="788" t="s">
        <v>705</v>
      </c>
      <c r="C546" s="788" t="s">
        <v>416</v>
      </c>
      <c r="D546" s="788" t="s">
        <v>168</v>
      </c>
      <c r="E546" s="674" t="n">
        <v>249</v>
      </c>
      <c r="F546" s="674" t="n">
        <f aca="false">E546</f>
        <v>249</v>
      </c>
      <c r="G546" s="685" t="n">
        <v>199</v>
      </c>
      <c r="H546" s="685" t="n">
        <v>99</v>
      </c>
      <c r="I546" s="685" t="n">
        <v>49</v>
      </c>
      <c r="J546" s="689" t="n">
        <v>0</v>
      </c>
      <c r="K546" s="789"/>
      <c r="L546" s="790"/>
      <c r="M546" s="791"/>
      <c r="N546" s="791"/>
    </row>
    <row r="547" s="107" customFormat="true" ht="12.75" hidden="false" customHeight="true" outlineLevel="0" collapsed="false">
      <c r="A547" s="708" t="n">
        <v>1000002252</v>
      </c>
      <c r="B547" s="759" t="s">
        <v>706</v>
      </c>
      <c r="C547" s="788" t="s">
        <v>416</v>
      </c>
      <c r="D547" s="788" t="s">
        <v>168</v>
      </c>
      <c r="E547" s="674" t="n">
        <v>149</v>
      </c>
      <c r="F547" s="674" t="n">
        <f aca="false">E547</f>
        <v>149</v>
      </c>
      <c r="G547" s="685" t="n">
        <v>99</v>
      </c>
      <c r="H547" s="685" t="n">
        <v>49</v>
      </c>
      <c r="I547" s="685" t="n">
        <v>0</v>
      </c>
      <c r="J547" s="689" t="n">
        <v>0</v>
      </c>
      <c r="K547" s="792"/>
      <c r="L547" s="793"/>
      <c r="M547" s="794"/>
      <c r="N547" s="794"/>
    </row>
    <row r="548" s="107" customFormat="true" ht="12.75" hidden="false" customHeight="true" outlineLevel="0" collapsed="false">
      <c r="A548" s="682" t="n">
        <v>1000004233</v>
      </c>
      <c r="B548" s="683" t="s">
        <v>707</v>
      </c>
      <c r="C548" s="683" t="s">
        <v>406</v>
      </c>
      <c r="D548" s="684" t="s">
        <v>168</v>
      </c>
      <c r="E548" s="674" t="n">
        <v>199</v>
      </c>
      <c r="F548" s="674" t="n">
        <v>199</v>
      </c>
      <c r="G548" s="685" t="n">
        <v>149</v>
      </c>
      <c r="H548" s="685" t="n">
        <v>99</v>
      </c>
      <c r="I548" s="685" t="n">
        <v>49</v>
      </c>
      <c r="J548" s="689" t="n">
        <v>0</v>
      </c>
      <c r="K548" s="795"/>
      <c r="L548" s="796"/>
      <c r="M548" s="797"/>
      <c r="N548" s="797"/>
    </row>
    <row r="549" s="107" customFormat="true" ht="12.75" hidden="false" customHeight="true" outlineLevel="0" collapsed="false">
      <c r="A549" s="682" t="n">
        <v>1000006561</v>
      </c>
      <c r="B549" s="683" t="s">
        <v>708</v>
      </c>
      <c r="C549" s="683" t="s">
        <v>406</v>
      </c>
      <c r="D549" s="684" t="s">
        <v>21</v>
      </c>
      <c r="E549" s="674" t="n">
        <v>249</v>
      </c>
      <c r="F549" s="674" t="n">
        <v>249</v>
      </c>
      <c r="G549" s="685" t="n">
        <v>179</v>
      </c>
      <c r="H549" s="685" t="n">
        <v>129</v>
      </c>
      <c r="I549" s="685" t="n">
        <v>69</v>
      </c>
      <c r="J549" s="689" t="n">
        <v>0</v>
      </c>
      <c r="K549" s="795"/>
      <c r="L549" s="796"/>
      <c r="M549" s="797"/>
      <c r="N549" s="797"/>
    </row>
    <row r="550" s="107" customFormat="true" ht="12.75" hidden="false" customHeight="true" outlineLevel="0" collapsed="false">
      <c r="A550" s="682" t="n">
        <v>1000005016</v>
      </c>
      <c r="B550" s="683" t="s">
        <v>709</v>
      </c>
      <c r="C550" s="683" t="s">
        <v>416</v>
      </c>
      <c r="D550" s="684" t="s">
        <v>168</v>
      </c>
      <c r="E550" s="674" t="n">
        <v>149</v>
      </c>
      <c r="F550" s="674" t="n">
        <v>149</v>
      </c>
      <c r="G550" s="685" t="n">
        <v>79</v>
      </c>
      <c r="H550" s="685" t="n">
        <v>0</v>
      </c>
      <c r="I550" s="685" t="n">
        <v>0</v>
      </c>
      <c r="J550" s="689" t="n">
        <v>0</v>
      </c>
      <c r="K550" s="795"/>
      <c r="L550" s="796"/>
      <c r="M550" s="797"/>
      <c r="N550" s="797"/>
    </row>
    <row r="551" s="107" customFormat="true" ht="12.75" hidden="false" customHeight="true" outlineLevel="0" collapsed="false">
      <c r="A551" s="682" t="n">
        <v>1000010464</v>
      </c>
      <c r="B551" s="683" t="s">
        <v>710</v>
      </c>
      <c r="C551" s="683" t="s">
        <v>406</v>
      </c>
      <c r="D551" s="684" t="s">
        <v>168</v>
      </c>
      <c r="E551" s="674" t="n">
        <v>69</v>
      </c>
      <c r="F551" s="674" t="n">
        <v>69</v>
      </c>
      <c r="G551" s="685" t="n">
        <v>29</v>
      </c>
      <c r="H551" s="685" t="n">
        <v>0</v>
      </c>
      <c r="I551" s="685" t="n">
        <v>0</v>
      </c>
      <c r="J551" s="689" t="n">
        <v>0</v>
      </c>
      <c r="K551" s="795"/>
      <c r="L551" s="796"/>
      <c r="M551" s="797"/>
      <c r="N551" s="797"/>
    </row>
    <row r="552" s="107" customFormat="true" ht="12.75" hidden="false" customHeight="true" outlineLevel="0" collapsed="false">
      <c r="A552" s="732" t="n">
        <v>1000011921</v>
      </c>
      <c r="B552" s="798" t="s">
        <v>711</v>
      </c>
      <c r="C552" s="799" t="s">
        <v>406</v>
      </c>
      <c r="D552" s="800" t="s">
        <v>21</v>
      </c>
      <c r="E552" s="674" t="n">
        <v>99</v>
      </c>
      <c r="F552" s="674" t="n">
        <v>99</v>
      </c>
      <c r="G552" s="685" t="n">
        <v>69</v>
      </c>
      <c r="H552" s="685" t="n">
        <v>19</v>
      </c>
      <c r="I552" s="685" t="n">
        <v>0</v>
      </c>
      <c r="J552" s="689" t="n">
        <v>0</v>
      </c>
      <c r="K552" s="795"/>
      <c r="L552" s="796"/>
      <c r="M552" s="797"/>
      <c r="N552" s="797"/>
    </row>
    <row r="553" s="107" customFormat="true" ht="12.75" hidden="false" customHeight="true" outlineLevel="0" collapsed="false">
      <c r="A553" s="781" t="n">
        <v>1000011847</v>
      </c>
      <c r="B553" s="788" t="s">
        <v>712</v>
      </c>
      <c r="C553" s="788" t="s">
        <v>406</v>
      </c>
      <c r="D553" s="788" t="s">
        <v>21</v>
      </c>
      <c r="E553" s="674" t="n">
        <v>99</v>
      </c>
      <c r="F553" s="674" t="n">
        <v>99</v>
      </c>
      <c r="G553" s="685" t="n">
        <v>49</v>
      </c>
      <c r="H553" s="685" t="n">
        <v>19</v>
      </c>
      <c r="I553" s="685" t="n">
        <v>0</v>
      </c>
      <c r="J553" s="689" t="n">
        <v>0</v>
      </c>
      <c r="K553" s="801"/>
      <c r="L553" s="802"/>
      <c r="M553" s="588"/>
      <c r="N553" s="588"/>
    </row>
    <row r="554" s="107" customFormat="true" ht="12.75" hidden="false" customHeight="true" outlineLevel="0" collapsed="false">
      <c r="A554" s="781" t="n">
        <v>1000011844</v>
      </c>
      <c r="B554" s="788" t="s">
        <v>712</v>
      </c>
      <c r="C554" s="788" t="s">
        <v>406</v>
      </c>
      <c r="D554" s="788" t="s">
        <v>168</v>
      </c>
      <c r="E554" s="674" t="n">
        <v>99</v>
      </c>
      <c r="F554" s="674" t="n">
        <v>99</v>
      </c>
      <c r="G554" s="685" t="n">
        <v>49</v>
      </c>
      <c r="H554" s="685" t="n">
        <v>19</v>
      </c>
      <c r="I554" s="685" t="n">
        <v>0</v>
      </c>
      <c r="J554" s="689" t="n">
        <v>0</v>
      </c>
      <c r="K554" s="801"/>
      <c r="L554" s="802"/>
      <c r="M554" s="588"/>
      <c r="N554" s="588"/>
    </row>
    <row r="555" s="107" customFormat="true" ht="12.75" hidden="false" customHeight="true" outlineLevel="0" collapsed="false">
      <c r="A555" s="686" t="n">
        <v>1000035172</v>
      </c>
      <c r="B555" s="803" t="s">
        <v>713</v>
      </c>
      <c r="C555" s="687" t="s">
        <v>406</v>
      </c>
      <c r="D555" s="804" t="s">
        <v>168</v>
      </c>
      <c r="E555" s="674" t="s">
        <v>694</v>
      </c>
      <c r="F555" s="674" t="n">
        <v>199</v>
      </c>
      <c r="G555" s="685" t="n">
        <v>139</v>
      </c>
      <c r="H555" s="685" t="n">
        <v>79</v>
      </c>
      <c r="I555" s="685" t="n">
        <v>0</v>
      </c>
      <c r="J555" s="689" t="n">
        <v>0</v>
      </c>
      <c r="K555" s="801"/>
      <c r="L555" s="802"/>
      <c r="M555" s="588"/>
      <c r="N555" s="588"/>
    </row>
    <row r="556" s="107" customFormat="true" ht="12.75" hidden="false" customHeight="true" outlineLevel="0" collapsed="false">
      <c r="A556" s="781" t="s">
        <v>714</v>
      </c>
      <c r="B556" s="788" t="s">
        <v>715</v>
      </c>
      <c r="C556" s="788" t="s">
        <v>18</v>
      </c>
      <c r="D556" s="788" t="s">
        <v>168</v>
      </c>
      <c r="E556" s="674" t="n">
        <v>129</v>
      </c>
      <c r="F556" s="674" t="n">
        <v>129</v>
      </c>
      <c r="G556" s="685" t="n">
        <v>79</v>
      </c>
      <c r="H556" s="685" t="n">
        <v>49</v>
      </c>
      <c r="I556" s="685" t="s">
        <v>60</v>
      </c>
      <c r="J556" s="689" t="s">
        <v>60</v>
      </c>
      <c r="K556" s="801"/>
      <c r="L556" s="802"/>
      <c r="M556" s="588"/>
      <c r="N556" s="588"/>
    </row>
    <row r="557" s="107" customFormat="true" ht="12.75" hidden="false" customHeight="true" outlineLevel="0" collapsed="false">
      <c r="A557" s="682" t="n">
        <v>1000035087</v>
      </c>
      <c r="B557" s="759" t="s">
        <v>716</v>
      </c>
      <c r="C557" s="782" t="s">
        <v>406</v>
      </c>
      <c r="D557" s="786" t="s">
        <v>168</v>
      </c>
      <c r="E557" s="674" t="n">
        <v>49</v>
      </c>
      <c r="F557" s="674" t="n">
        <v>49</v>
      </c>
      <c r="G557" s="685" t="n">
        <v>29</v>
      </c>
      <c r="H557" s="685" t="n">
        <v>0</v>
      </c>
      <c r="I557" s="685" t="n">
        <v>0</v>
      </c>
      <c r="J557" s="689" t="n">
        <v>0</v>
      </c>
      <c r="K557" s="801"/>
      <c r="L557" s="802"/>
      <c r="M557" s="588"/>
      <c r="N557" s="588"/>
    </row>
    <row r="558" s="107" customFormat="true" ht="12.75" hidden="false" customHeight="true" outlineLevel="0" collapsed="false">
      <c r="A558" s="682" t="n">
        <v>1000041460</v>
      </c>
      <c r="B558" s="759" t="s">
        <v>717</v>
      </c>
      <c r="C558" s="683" t="s">
        <v>406</v>
      </c>
      <c r="D558" s="805" t="s">
        <v>168</v>
      </c>
      <c r="E558" s="674" t="n">
        <v>49</v>
      </c>
      <c r="F558" s="674" t="n">
        <v>49</v>
      </c>
      <c r="G558" s="685" t="n">
        <v>29</v>
      </c>
      <c r="H558" s="685" t="n">
        <v>0</v>
      </c>
      <c r="I558" s="685" t="n">
        <v>0</v>
      </c>
      <c r="J558" s="689" t="n">
        <v>0</v>
      </c>
      <c r="K558" s="801"/>
      <c r="L558" s="802"/>
      <c r="M558" s="588"/>
      <c r="N558" s="588"/>
    </row>
    <row r="559" s="107" customFormat="true" ht="12.75" hidden="false" customHeight="true" outlineLevel="0" collapsed="false">
      <c r="A559" s="806" t="n">
        <v>1000034391</v>
      </c>
      <c r="B559" s="807" t="s">
        <v>718</v>
      </c>
      <c r="C559" s="808" t="s">
        <v>18</v>
      </c>
      <c r="D559" s="809" t="s">
        <v>168</v>
      </c>
      <c r="E559" s="674" t="n">
        <v>129</v>
      </c>
      <c r="F559" s="674" t="n">
        <v>129</v>
      </c>
      <c r="G559" s="685" t="n">
        <v>79</v>
      </c>
      <c r="H559" s="685" t="n">
        <v>49</v>
      </c>
      <c r="I559" s="685" t="s">
        <v>60</v>
      </c>
      <c r="J559" s="689" t="s">
        <v>60</v>
      </c>
      <c r="K559" s="801"/>
      <c r="L559" s="802"/>
      <c r="M559" s="588"/>
      <c r="N559" s="588"/>
    </row>
    <row r="560" s="107" customFormat="true" ht="12.75" hidden="false" customHeight="true" outlineLevel="0" collapsed="false">
      <c r="A560" s="682" t="n">
        <v>1000025251</v>
      </c>
      <c r="B560" s="759" t="s">
        <v>719</v>
      </c>
      <c r="C560" s="683" t="s">
        <v>18</v>
      </c>
      <c r="D560" s="805" t="s">
        <v>168</v>
      </c>
      <c r="E560" s="674" t="n">
        <v>199</v>
      </c>
      <c r="F560" s="674" t="n">
        <v>199</v>
      </c>
      <c r="G560" s="685" t="n">
        <v>179</v>
      </c>
      <c r="H560" s="685" t="n">
        <v>139</v>
      </c>
      <c r="I560" s="685" t="n">
        <v>99</v>
      </c>
      <c r="J560" s="689" t="n">
        <v>49</v>
      </c>
      <c r="K560" s="801"/>
      <c r="L560" s="802"/>
      <c r="M560" s="588"/>
      <c r="N560" s="588"/>
    </row>
    <row r="561" s="107" customFormat="true" ht="12.75" hidden="false" customHeight="true" outlineLevel="0" collapsed="false">
      <c r="A561" s="682" t="n">
        <v>1000025538</v>
      </c>
      <c r="B561" s="759" t="s">
        <v>720</v>
      </c>
      <c r="C561" s="683" t="s">
        <v>406</v>
      </c>
      <c r="D561" s="805" t="s">
        <v>168</v>
      </c>
      <c r="E561" s="674" t="n">
        <v>129</v>
      </c>
      <c r="F561" s="674" t="n">
        <v>129</v>
      </c>
      <c r="G561" s="685" t="n">
        <v>79</v>
      </c>
      <c r="H561" s="685" t="n">
        <v>49</v>
      </c>
      <c r="I561" s="685" t="s">
        <v>60</v>
      </c>
      <c r="J561" s="689" t="n">
        <v>0</v>
      </c>
      <c r="K561" s="801"/>
      <c r="L561" s="802"/>
      <c r="M561" s="588"/>
      <c r="N561" s="588"/>
    </row>
    <row r="562" s="107" customFormat="true" ht="12.75" hidden="false" customHeight="true" outlineLevel="0" collapsed="false">
      <c r="A562" s="806" t="n">
        <v>1000035290</v>
      </c>
      <c r="B562" s="807" t="s">
        <v>721</v>
      </c>
      <c r="C562" s="748" t="s">
        <v>18</v>
      </c>
      <c r="D562" s="702" t="s">
        <v>168</v>
      </c>
      <c r="E562" s="674" t="n">
        <v>199</v>
      </c>
      <c r="F562" s="674" t="n">
        <v>199</v>
      </c>
      <c r="G562" s="685" t="n">
        <v>179</v>
      </c>
      <c r="H562" s="685" t="n">
        <v>139</v>
      </c>
      <c r="I562" s="685" t="n">
        <v>99</v>
      </c>
      <c r="J562" s="689" t="n">
        <v>49</v>
      </c>
      <c r="K562" s="801"/>
      <c r="L562" s="802"/>
      <c r="M562" s="588"/>
      <c r="N562" s="588"/>
    </row>
    <row r="563" s="107" customFormat="true" ht="12.75" hidden="false" customHeight="true" outlineLevel="0" collapsed="false">
      <c r="A563" s="732" t="n">
        <v>1000038477</v>
      </c>
      <c r="B563" s="798" t="s">
        <v>722</v>
      </c>
      <c r="C563" s="788" t="s">
        <v>406</v>
      </c>
      <c r="D563" s="788" t="s">
        <v>168</v>
      </c>
      <c r="E563" s="674" t="n">
        <v>269</v>
      </c>
      <c r="F563" s="674" t="n">
        <v>269</v>
      </c>
      <c r="G563" s="685" t="n">
        <v>249</v>
      </c>
      <c r="H563" s="685" t="n">
        <v>209</v>
      </c>
      <c r="I563" s="685" t="n">
        <v>169</v>
      </c>
      <c r="J563" s="689" t="n">
        <v>129</v>
      </c>
      <c r="K563" s="801"/>
      <c r="L563" s="802"/>
      <c r="M563" s="588"/>
      <c r="N563" s="588"/>
    </row>
    <row r="564" s="107" customFormat="true" ht="12.75" hidden="false" customHeight="true" outlineLevel="0" collapsed="false">
      <c r="A564" s="781" t="n">
        <v>1000010259</v>
      </c>
      <c r="B564" s="788" t="s">
        <v>723</v>
      </c>
      <c r="C564" s="788" t="s">
        <v>406</v>
      </c>
      <c r="D564" s="788" t="s">
        <v>168</v>
      </c>
      <c r="E564" s="674" t="n">
        <v>129</v>
      </c>
      <c r="F564" s="674" t="n">
        <v>129</v>
      </c>
      <c r="G564" s="685" t="n">
        <v>79</v>
      </c>
      <c r="H564" s="685" t="n">
        <v>49</v>
      </c>
      <c r="I564" s="685" t="s">
        <v>60</v>
      </c>
      <c r="J564" s="689" t="s">
        <v>60</v>
      </c>
      <c r="K564" s="801"/>
      <c r="L564" s="802"/>
      <c r="M564" s="588"/>
      <c r="N564" s="588"/>
    </row>
    <row r="565" s="107" customFormat="true" ht="12.75" hidden="false" customHeight="true" outlineLevel="0" collapsed="false">
      <c r="A565" s="781" t="n">
        <v>1000024203</v>
      </c>
      <c r="B565" s="788" t="s">
        <v>724</v>
      </c>
      <c r="C565" s="788" t="s">
        <v>406</v>
      </c>
      <c r="D565" s="788" t="s">
        <v>168</v>
      </c>
      <c r="E565" s="674" t="n">
        <v>199</v>
      </c>
      <c r="F565" s="674" t="n">
        <v>199</v>
      </c>
      <c r="G565" s="685" t="n">
        <v>139</v>
      </c>
      <c r="H565" s="685" t="n">
        <v>79</v>
      </c>
      <c r="I565" s="685" t="n">
        <v>0</v>
      </c>
      <c r="J565" s="689" t="n">
        <v>0</v>
      </c>
      <c r="K565" s="801"/>
      <c r="L565" s="802"/>
      <c r="M565" s="588"/>
      <c r="N565" s="588"/>
    </row>
    <row r="566" s="107" customFormat="true" ht="12.75" hidden="false" customHeight="true" outlineLevel="0" collapsed="false">
      <c r="A566" s="781" t="s">
        <v>725</v>
      </c>
      <c r="B566" s="788" t="s">
        <v>726</v>
      </c>
      <c r="C566" s="788" t="s">
        <v>406</v>
      </c>
      <c r="D566" s="788" t="s">
        <v>168</v>
      </c>
      <c r="E566" s="674" t="n">
        <v>199</v>
      </c>
      <c r="F566" s="674" t="n">
        <v>199</v>
      </c>
      <c r="G566" s="685" t="n">
        <v>139</v>
      </c>
      <c r="H566" s="685" t="n">
        <v>79</v>
      </c>
      <c r="I566" s="685" t="n">
        <v>0</v>
      </c>
      <c r="J566" s="689" t="n">
        <v>0</v>
      </c>
      <c r="K566" s="801"/>
      <c r="L566" s="802"/>
      <c r="M566" s="588"/>
      <c r="N566" s="588"/>
    </row>
    <row r="567" s="107" customFormat="true" ht="12.75" hidden="false" customHeight="true" outlineLevel="0" collapsed="false">
      <c r="A567" s="781" t="n">
        <v>1000036795</v>
      </c>
      <c r="B567" s="788" t="s">
        <v>727</v>
      </c>
      <c r="C567" s="788" t="s">
        <v>406</v>
      </c>
      <c r="D567" s="788" t="s">
        <v>168</v>
      </c>
      <c r="E567" s="674" t="n">
        <v>339</v>
      </c>
      <c r="F567" s="674" t="n">
        <v>339</v>
      </c>
      <c r="G567" s="685" t="n">
        <v>319</v>
      </c>
      <c r="H567" s="685" t="n">
        <v>279</v>
      </c>
      <c r="I567" s="685" t="n">
        <v>239</v>
      </c>
      <c r="J567" s="689" t="n">
        <v>199</v>
      </c>
      <c r="K567" s="801"/>
      <c r="L567" s="802"/>
      <c r="M567" s="588"/>
      <c r="N567" s="588"/>
    </row>
    <row r="568" s="107" customFormat="true" ht="12.75" hidden="false" customHeight="true" outlineLevel="0" collapsed="false">
      <c r="A568" s="781" t="n">
        <v>1000004755</v>
      </c>
      <c r="B568" s="788" t="s">
        <v>728</v>
      </c>
      <c r="C568" s="788" t="s">
        <v>406</v>
      </c>
      <c r="D568" s="788" t="s">
        <v>21</v>
      </c>
      <c r="E568" s="674" t="n">
        <v>179</v>
      </c>
      <c r="F568" s="674" t="n">
        <v>179</v>
      </c>
      <c r="G568" s="685" t="n">
        <v>149</v>
      </c>
      <c r="H568" s="685" t="n">
        <v>99</v>
      </c>
      <c r="I568" s="685" t="n">
        <v>49</v>
      </c>
      <c r="J568" s="689" t="n">
        <v>0</v>
      </c>
      <c r="K568" s="801"/>
      <c r="L568" s="802"/>
      <c r="M568" s="588"/>
      <c r="N568" s="588"/>
    </row>
    <row r="569" s="107" customFormat="true" ht="12.75" hidden="false" customHeight="true" outlineLevel="0" collapsed="false">
      <c r="A569" s="781" t="n">
        <v>1000009049</v>
      </c>
      <c r="B569" s="788" t="s">
        <v>729</v>
      </c>
      <c r="C569" s="788" t="s">
        <v>108</v>
      </c>
      <c r="D569" s="788"/>
      <c r="E569" s="674" t="n">
        <v>99</v>
      </c>
      <c r="F569" s="674" t="n">
        <v>99</v>
      </c>
      <c r="G569" s="685" t="n">
        <v>69</v>
      </c>
      <c r="H569" s="685" t="n">
        <v>19</v>
      </c>
      <c r="I569" s="685" t="n">
        <v>0</v>
      </c>
      <c r="J569" s="689" t="n">
        <v>0</v>
      </c>
      <c r="K569" s="801"/>
      <c r="L569" s="802"/>
      <c r="M569" s="588"/>
      <c r="N569" s="588"/>
    </row>
    <row r="570" s="107" customFormat="true" ht="12.75" hidden="false" customHeight="true" outlineLevel="0" collapsed="false">
      <c r="A570" s="781" t="n">
        <v>1000006776</v>
      </c>
      <c r="B570" s="788" t="s">
        <v>730</v>
      </c>
      <c r="C570" s="788" t="s">
        <v>406</v>
      </c>
      <c r="D570" s="788" t="s">
        <v>21</v>
      </c>
      <c r="E570" s="674" t="n">
        <v>179</v>
      </c>
      <c r="F570" s="674" t="n">
        <v>179</v>
      </c>
      <c r="G570" s="685" t="n">
        <v>149</v>
      </c>
      <c r="H570" s="685" t="n">
        <v>99</v>
      </c>
      <c r="I570" s="685" t="n">
        <v>49</v>
      </c>
      <c r="J570" s="689" t="n">
        <v>0</v>
      </c>
      <c r="K570" s="801"/>
      <c r="L570" s="802"/>
      <c r="M570" s="588"/>
      <c r="N570" s="588"/>
    </row>
    <row r="571" s="107" customFormat="true" ht="12.75" hidden="false" customHeight="true" outlineLevel="0" collapsed="false">
      <c r="A571" s="781" t="n">
        <v>1000006343</v>
      </c>
      <c r="B571" s="788" t="s">
        <v>731</v>
      </c>
      <c r="C571" s="788" t="s">
        <v>416</v>
      </c>
      <c r="D571" s="788" t="s">
        <v>732</v>
      </c>
      <c r="E571" s="674" t="n">
        <v>349</v>
      </c>
      <c r="F571" s="674" t="n">
        <v>349</v>
      </c>
      <c r="G571" s="685" t="n">
        <v>299</v>
      </c>
      <c r="H571" s="685" t="n">
        <v>149</v>
      </c>
      <c r="I571" s="685" t="n">
        <v>99</v>
      </c>
      <c r="J571" s="689" t="n">
        <v>0</v>
      </c>
      <c r="K571" s="801"/>
      <c r="L571" s="802"/>
      <c r="M571" s="588"/>
      <c r="N571" s="588"/>
    </row>
    <row r="572" s="709" customFormat="true" ht="12.75" hidden="false" customHeight="true" outlineLevel="0" collapsed="false">
      <c r="A572" s="682" t="n">
        <v>1000003224</v>
      </c>
      <c r="B572" s="683" t="s">
        <v>733</v>
      </c>
      <c r="C572" s="788" t="s">
        <v>416</v>
      </c>
      <c r="D572" s="684" t="s">
        <v>168</v>
      </c>
      <c r="E572" s="700" t="n">
        <v>49</v>
      </c>
      <c r="F572" s="674" t="n">
        <v>19</v>
      </c>
      <c r="G572" s="685" t="n">
        <v>0</v>
      </c>
      <c r="H572" s="685" t="n">
        <v>0</v>
      </c>
      <c r="I572" s="685" t="n">
        <v>0</v>
      </c>
      <c r="J572" s="689" t="s">
        <v>225</v>
      </c>
      <c r="K572" s="810"/>
      <c r="L572" s="811"/>
    </row>
    <row r="573" s="815" customFormat="true" ht="12.75" hidden="false" customHeight="true" outlineLevel="0" collapsed="false">
      <c r="A573" s="682" t="n">
        <v>1000021070</v>
      </c>
      <c r="B573" s="683" t="s">
        <v>734</v>
      </c>
      <c r="C573" s="683" t="s">
        <v>103</v>
      </c>
      <c r="D573" s="684"/>
      <c r="E573" s="812" t="n">
        <v>49</v>
      </c>
      <c r="F573" s="674" t="n">
        <v>49</v>
      </c>
      <c r="G573" s="685" t="n">
        <v>19</v>
      </c>
      <c r="H573" s="685" t="n">
        <v>0</v>
      </c>
      <c r="I573" s="685" t="n">
        <v>0</v>
      </c>
      <c r="J573" s="689" t="n">
        <v>0</v>
      </c>
      <c r="K573" s="795"/>
      <c r="L573" s="813"/>
      <c r="M573" s="814"/>
      <c r="N573" s="814"/>
    </row>
    <row r="574" s="815" customFormat="true" ht="12.75" hidden="false" customHeight="true" outlineLevel="0" collapsed="false">
      <c r="A574" s="682" t="n">
        <v>1000032283</v>
      </c>
      <c r="B574" s="759" t="s">
        <v>735</v>
      </c>
      <c r="C574" s="683" t="s">
        <v>416</v>
      </c>
      <c r="D574" s="684" t="s">
        <v>168</v>
      </c>
      <c r="E574" s="812" t="n">
        <v>29</v>
      </c>
      <c r="F574" s="674" t="n">
        <v>29</v>
      </c>
      <c r="G574" s="685" t="n">
        <v>0</v>
      </c>
      <c r="H574" s="685" t="n">
        <v>0</v>
      </c>
      <c r="I574" s="685" t="n">
        <v>0</v>
      </c>
      <c r="J574" s="689" t="n">
        <v>0</v>
      </c>
      <c r="K574" s="795"/>
      <c r="L574" s="813"/>
      <c r="M574" s="814"/>
      <c r="N574" s="814"/>
    </row>
    <row r="575" s="815" customFormat="true" ht="12.75" hidden="false" customHeight="true" outlineLevel="0" collapsed="false">
      <c r="A575" s="682" t="n">
        <v>1000032134</v>
      </c>
      <c r="B575" s="759" t="s">
        <v>736</v>
      </c>
      <c r="C575" s="782" t="s">
        <v>416</v>
      </c>
      <c r="D575" s="684" t="s">
        <v>168</v>
      </c>
      <c r="E575" s="812" t="n">
        <v>39</v>
      </c>
      <c r="F575" s="674" t="n">
        <v>39</v>
      </c>
      <c r="G575" s="685" t="n">
        <v>0</v>
      </c>
      <c r="H575" s="685" t="n">
        <v>0</v>
      </c>
      <c r="I575" s="685" t="n">
        <v>0</v>
      </c>
      <c r="J575" s="689" t="n">
        <v>0</v>
      </c>
      <c r="K575" s="795"/>
      <c r="L575" s="813"/>
      <c r="M575" s="814"/>
      <c r="N575" s="814"/>
    </row>
    <row r="576" s="709" customFormat="true" ht="12.75" hidden="false" customHeight="true" outlineLevel="0" collapsed="false">
      <c r="A576" s="682" t="n">
        <v>1000005301</v>
      </c>
      <c r="B576" s="683" t="s">
        <v>737</v>
      </c>
      <c r="C576" s="788" t="s">
        <v>103</v>
      </c>
      <c r="D576" s="684"/>
      <c r="E576" s="700" t="n">
        <v>39</v>
      </c>
      <c r="F576" s="674" t="n">
        <v>39</v>
      </c>
      <c r="G576" s="685" t="n">
        <v>9</v>
      </c>
      <c r="H576" s="685" t="n">
        <v>0</v>
      </c>
      <c r="I576" s="685" t="n">
        <v>0</v>
      </c>
      <c r="J576" s="689" t="n">
        <v>0</v>
      </c>
      <c r="K576" s="810"/>
      <c r="L576" s="811"/>
    </row>
    <row r="577" s="709" customFormat="true" ht="12.75" hidden="false" customHeight="true" outlineLevel="0" collapsed="false">
      <c r="A577" s="682" t="s">
        <v>738</v>
      </c>
      <c r="B577" s="683" t="s">
        <v>739</v>
      </c>
      <c r="C577" s="788" t="s">
        <v>740</v>
      </c>
      <c r="D577" s="684" t="s">
        <v>168</v>
      </c>
      <c r="E577" s="700" t="n">
        <v>199</v>
      </c>
      <c r="F577" s="674" t="n">
        <v>199</v>
      </c>
      <c r="G577" s="685" t="n">
        <v>149</v>
      </c>
      <c r="H577" s="685" t="n">
        <v>99</v>
      </c>
      <c r="I577" s="685" t="n">
        <v>49</v>
      </c>
      <c r="J577" s="689" t="n">
        <v>0</v>
      </c>
      <c r="K577" s="810"/>
      <c r="L577" s="811"/>
    </row>
    <row r="578" s="709" customFormat="true" ht="12.75" hidden="false" customHeight="true" outlineLevel="0" collapsed="false">
      <c r="A578" s="682" t="n">
        <v>1000003539</v>
      </c>
      <c r="B578" s="683" t="s">
        <v>741</v>
      </c>
      <c r="C578" s="788" t="s">
        <v>406</v>
      </c>
      <c r="D578" s="684" t="s">
        <v>168</v>
      </c>
      <c r="E578" s="700" t="n">
        <v>179</v>
      </c>
      <c r="F578" s="674" t="n">
        <v>179</v>
      </c>
      <c r="G578" s="685" t="n">
        <v>149</v>
      </c>
      <c r="H578" s="685" t="n">
        <v>99</v>
      </c>
      <c r="I578" s="685" t="n">
        <v>49</v>
      </c>
      <c r="J578" s="689" t="n">
        <v>0</v>
      </c>
      <c r="K578" s="810"/>
      <c r="L578" s="811"/>
    </row>
    <row r="579" s="107" customFormat="true" ht="12.75" hidden="false" customHeight="true" outlineLevel="0" collapsed="false">
      <c r="A579" s="682" t="s">
        <v>742</v>
      </c>
      <c r="B579" s="683" t="s">
        <v>743</v>
      </c>
      <c r="C579" s="788" t="s">
        <v>406</v>
      </c>
      <c r="D579" s="684" t="s">
        <v>168</v>
      </c>
      <c r="E579" s="700" t="n">
        <v>29</v>
      </c>
      <c r="F579" s="674" t="n">
        <f aca="false">E579</f>
        <v>29</v>
      </c>
      <c r="G579" s="685" t="n">
        <v>0</v>
      </c>
      <c r="H579" s="685" t="n">
        <v>0</v>
      </c>
      <c r="I579" s="685" t="n">
        <v>0</v>
      </c>
      <c r="J579" s="689" t="n">
        <v>0</v>
      </c>
      <c r="K579" s="705"/>
      <c r="L579" s="816"/>
    </row>
    <row r="580" s="815" customFormat="true" ht="12.75" hidden="false" customHeight="true" outlineLevel="0" collapsed="false">
      <c r="A580" s="817" t="n">
        <v>1000007844</v>
      </c>
      <c r="B580" s="818" t="s">
        <v>744</v>
      </c>
      <c r="C580" s="818" t="s">
        <v>740</v>
      </c>
      <c r="D580" s="819" t="s">
        <v>70</v>
      </c>
      <c r="E580" s="820" t="n">
        <v>529</v>
      </c>
      <c r="F580" s="767" t="n">
        <f aca="false">E580</f>
        <v>529</v>
      </c>
      <c r="G580" s="766" t="n">
        <v>469</v>
      </c>
      <c r="H580" s="766" t="n">
        <v>399</v>
      </c>
      <c r="I580" s="766" t="n">
        <v>269</v>
      </c>
      <c r="J580" s="821" t="n">
        <v>199</v>
      </c>
      <c r="K580" s="822"/>
      <c r="L580" s="823"/>
      <c r="M580" s="814"/>
      <c r="N580" s="814"/>
    </row>
    <row r="581" s="830" customFormat="true" ht="12.75" hidden="false" customHeight="true" outlineLevel="0" collapsed="false">
      <c r="A581" s="824"/>
      <c r="B581" s="825"/>
      <c r="C581" s="825"/>
      <c r="D581" s="825"/>
      <c r="E581" s="774"/>
      <c r="F581" s="826"/>
      <c r="G581" s="826"/>
      <c r="H581" s="826"/>
      <c r="I581" s="826"/>
      <c r="J581" s="827"/>
      <c r="K581" s="827"/>
      <c r="L581" s="828"/>
      <c r="M581" s="829"/>
      <c r="N581" s="829"/>
    </row>
    <row r="582" s="777" customFormat="true" ht="16.2" hidden="false" customHeight="false" outlineLevel="0" collapsed="false">
      <c r="A582" s="654" t="s">
        <v>239</v>
      </c>
      <c r="B582" s="654"/>
      <c r="C582" s="654"/>
      <c r="D582" s="654"/>
      <c r="E582" s="654"/>
      <c r="F582" s="654"/>
      <c r="G582" s="654"/>
      <c r="H582" s="654"/>
      <c r="I582" s="654"/>
      <c r="J582" s="654"/>
      <c r="K582" s="654"/>
      <c r="L582" s="654"/>
    </row>
    <row r="583" s="777" customFormat="true" ht="51.6" hidden="false" customHeight="false" outlineLevel="0" collapsed="false">
      <c r="A583" s="831" t="s">
        <v>6</v>
      </c>
      <c r="B583" s="832" t="s">
        <v>7</v>
      </c>
      <c r="C583" s="832" t="s">
        <v>8</v>
      </c>
      <c r="D583" s="832" t="s">
        <v>9</v>
      </c>
      <c r="E583" s="833" t="s">
        <v>288</v>
      </c>
      <c r="F583" s="833" t="s">
        <v>291</v>
      </c>
      <c r="G583" s="833" t="s">
        <v>689</v>
      </c>
      <c r="H583" s="833" t="s">
        <v>690</v>
      </c>
      <c r="I583" s="833" t="s">
        <v>691</v>
      </c>
      <c r="J583" s="833" t="s">
        <v>692</v>
      </c>
      <c r="K583" s="834"/>
      <c r="L583" s="835"/>
    </row>
    <row r="584" s="830" customFormat="true" ht="12.75" hidden="false" customHeight="true" outlineLevel="0" collapsed="false">
      <c r="A584" s="836"/>
      <c r="B584" s="648"/>
      <c r="C584" s="648"/>
      <c r="D584" s="648"/>
      <c r="E584" s="670" t="s">
        <v>16</v>
      </c>
      <c r="F584" s="670" t="s">
        <v>16</v>
      </c>
      <c r="G584" s="670" t="s">
        <v>16</v>
      </c>
      <c r="H584" s="670" t="s">
        <v>16</v>
      </c>
      <c r="I584" s="670" t="s">
        <v>16</v>
      </c>
      <c r="J584" s="670" t="s">
        <v>16</v>
      </c>
      <c r="K584" s="837"/>
      <c r="L584" s="813"/>
      <c r="M584" s="829"/>
      <c r="N584" s="829"/>
    </row>
    <row r="585" s="815" customFormat="true" ht="12.75" hidden="false" customHeight="true" outlineLevel="0" collapsed="false">
      <c r="A585" s="838" t="n">
        <v>1000020784</v>
      </c>
      <c r="B585" s="839" t="s">
        <v>745</v>
      </c>
      <c r="C585" s="839" t="s">
        <v>18</v>
      </c>
      <c r="D585" s="839" t="s">
        <v>169</v>
      </c>
      <c r="E585" s="666" t="s">
        <v>746</v>
      </c>
      <c r="F585" s="666" t="s">
        <v>746</v>
      </c>
      <c r="G585" s="667" t="n">
        <v>499</v>
      </c>
      <c r="H585" s="667" t="n">
        <v>469</v>
      </c>
      <c r="I585" s="667" t="n">
        <v>439</v>
      </c>
      <c r="J585" s="840" t="n">
        <v>399</v>
      </c>
      <c r="K585" s="795"/>
      <c r="L585" s="813"/>
      <c r="M585" s="814"/>
      <c r="N585" s="814"/>
    </row>
    <row r="586" s="815" customFormat="true" ht="12.75" hidden="false" customHeight="true" outlineLevel="0" collapsed="false">
      <c r="A586" s="682" t="n">
        <v>1000011608</v>
      </c>
      <c r="B586" s="683" t="s">
        <v>747</v>
      </c>
      <c r="C586" s="683" t="s">
        <v>18</v>
      </c>
      <c r="D586" s="684" t="s">
        <v>169</v>
      </c>
      <c r="E586" s="812" t="n">
        <v>529</v>
      </c>
      <c r="F586" s="674" t="n">
        <v>529</v>
      </c>
      <c r="G586" s="685" t="n">
        <v>499</v>
      </c>
      <c r="H586" s="685" t="n">
        <v>469</v>
      </c>
      <c r="I586" s="685" t="n">
        <v>429</v>
      </c>
      <c r="J586" s="689" t="n">
        <v>379</v>
      </c>
      <c r="K586" s="795"/>
      <c r="L586" s="813"/>
      <c r="M586" s="814"/>
      <c r="N586" s="814"/>
    </row>
    <row r="587" s="107" customFormat="true" ht="12.75" hidden="false" customHeight="true" outlineLevel="0" collapsed="false">
      <c r="A587" s="682" t="n">
        <v>1000002017</v>
      </c>
      <c r="B587" s="683" t="s">
        <v>748</v>
      </c>
      <c r="C587" s="683" t="s">
        <v>18</v>
      </c>
      <c r="D587" s="684" t="s">
        <v>169</v>
      </c>
      <c r="E587" s="674" t="n">
        <v>469</v>
      </c>
      <c r="F587" s="674" t="n">
        <v>469</v>
      </c>
      <c r="G587" s="685" t="n">
        <v>419</v>
      </c>
      <c r="H587" s="685" t="n">
        <v>369</v>
      </c>
      <c r="I587" s="685" t="n">
        <v>319</v>
      </c>
      <c r="J587" s="689" t="n">
        <v>269</v>
      </c>
      <c r="K587" s="795"/>
      <c r="L587" s="813"/>
      <c r="M587" s="727"/>
      <c r="N587" s="727"/>
    </row>
    <row r="588" s="107" customFormat="true" ht="12.75" hidden="false" customHeight="true" outlineLevel="0" collapsed="false">
      <c r="A588" s="682" t="n">
        <v>1000002045</v>
      </c>
      <c r="B588" s="683" t="s">
        <v>748</v>
      </c>
      <c r="C588" s="683" t="s">
        <v>18</v>
      </c>
      <c r="D588" s="684" t="s">
        <v>70</v>
      </c>
      <c r="E588" s="674" t="n">
        <v>469</v>
      </c>
      <c r="F588" s="674" t="n">
        <v>469</v>
      </c>
      <c r="G588" s="685" t="n">
        <v>419</v>
      </c>
      <c r="H588" s="685" t="n">
        <v>369</v>
      </c>
      <c r="I588" s="685" t="n">
        <v>319</v>
      </c>
      <c r="J588" s="689" t="n">
        <v>269</v>
      </c>
      <c r="K588" s="795"/>
      <c r="L588" s="813"/>
      <c r="M588" s="727"/>
      <c r="N588" s="727"/>
    </row>
    <row r="589" s="107" customFormat="true" ht="12.75" hidden="false" customHeight="true" outlineLevel="0" collapsed="false">
      <c r="A589" s="682" t="n">
        <v>1000009932</v>
      </c>
      <c r="B589" s="683" t="s">
        <v>749</v>
      </c>
      <c r="C589" s="683" t="s">
        <v>750</v>
      </c>
      <c r="D589" s="684" t="s">
        <v>751</v>
      </c>
      <c r="E589" s="674" t="n">
        <v>599</v>
      </c>
      <c r="F589" s="674" t="n">
        <v>599</v>
      </c>
      <c r="G589" s="685" t="n">
        <v>499</v>
      </c>
      <c r="H589" s="685" t="n">
        <v>449</v>
      </c>
      <c r="I589" s="685" t="n">
        <v>399</v>
      </c>
      <c r="J589" s="689" t="n">
        <v>349</v>
      </c>
      <c r="K589" s="795"/>
      <c r="L589" s="813"/>
      <c r="M589" s="727"/>
      <c r="N589" s="727"/>
    </row>
    <row r="590" s="815" customFormat="true" ht="12.75" hidden="false" customHeight="true" outlineLevel="0" collapsed="false">
      <c r="A590" s="682" t="n">
        <v>1000001979</v>
      </c>
      <c r="B590" s="683" t="s">
        <v>752</v>
      </c>
      <c r="C590" s="683" t="s">
        <v>18</v>
      </c>
      <c r="D590" s="684" t="s">
        <v>70</v>
      </c>
      <c r="E590" s="812" t="n">
        <v>649</v>
      </c>
      <c r="F590" s="674" t="n">
        <v>649</v>
      </c>
      <c r="G590" s="685" t="n">
        <v>599</v>
      </c>
      <c r="H590" s="685" t="n">
        <v>549</v>
      </c>
      <c r="I590" s="685" t="n">
        <v>499</v>
      </c>
      <c r="J590" s="689" t="n">
        <v>449</v>
      </c>
      <c r="K590" s="795"/>
      <c r="L590" s="813"/>
      <c r="M590" s="814"/>
      <c r="N590" s="814"/>
    </row>
    <row r="591" s="815" customFormat="true" ht="12.75" hidden="false" customHeight="true" outlineLevel="0" collapsed="false">
      <c r="A591" s="682" t="n">
        <v>1000009935</v>
      </c>
      <c r="B591" s="683" t="s">
        <v>753</v>
      </c>
      <c r="C591" s="683" t="s">
        <v>18</v>
      </c>
      <c r="D591" s="684" t="s">
        <v>751</v>
      </c>
      <c r="E591" s="812" t="n">
        <v>599</v>
      </c>
      <c r="F591" s="674" t="n">
        <v>599</v>
      </c>
      <c r="G591" s="685" t="n">
        <v>499</v>
      </c>
      <c r="H591" s="685" t="n">
        <v>449</v>
      </c>
      <c r="I591" s="685" t="n">
        <v>399</v>
      </c>
      <c r="J591" s="689" t="n">
        <v>349</v>
      </c>
      <c r="K591" s="795"/>
      <c r="L591" s="813"/>
      <c r="M591" s="814"/>
      <c r="N591" s="814"/>
    </row>
    <row r="592" s="815" customFormat="true" ht="12.75" hidden="false" customHeight="true" outlineLevel="0" collapsed="false">
      <c r="A592" s="682" t="s">
        <v>754</v>
      </c>
      <c r="B592" s="683" t="s">
        <v>755</v>
      </c>
      <c r="C592" s="683" t="s">
        <v>18</v>
      </c>
      <c r="D592" s="684" t="s">
        <v>751</v>
      </c>
      <c r="E592" s="812" t="n">
        <v>549</v>
      </c>
      <c r="F592" s="674" t="n">
        <v>549</v>
      </c>
      <c r="G592" s="685" t="n">
        <v>519</v>
      </c>
      <c r="H592" s="685" t="n">
        <v>489</v>
      </c>
      <c r="I592" s="685" t="n">
        <v>459</v>
      </c>
      <c r="J592" s="689" t="n">
        <v>419</v>
      </c>
      <c r="K592" s="795"/>
      <c r="L592" s="813"/>
      <c r="M592" s="814"/>
      <c r="N592" s="814"/>
    </row>
    <row r="593" s="815" customFormat="true" ht="12.75" hidden="false" customHeight="true" outlineLevel="0" collapsed="false">
      <c r="A593" s="682" t="n">
        <v>1000033797</v>
      </c>
      <c r="B593" s="683" t="s">
        <v>756</v>
      </c>
      <c r="C593" s="683" t="s">
        <v>18</v>
      </c>
      <c r="D593" s="684" t="s">
        <v>751</v>
      </c>
      <c r="E593" s="812" t="n">
        <v>679</v>
      </c>
      <c r="F593" s="674" t="n">
        <v>679</v>
      </c>
      <c r="G593" s="685" t="n">
        <v>659</v>
      </c>
      <c r="H593" s="685" t="n">
        <v>619</v>
      </c>
      <c r="I593" s="685" t="n">
        <v>579</v>
      </c>
      <c r="J593" s="689" t="n">
        <v>539</v>
      </c>
      <c r="K593" s="795"/>
      <c r="L593" s="813"/>
      <c r="M593" s="814"/>
      <c r="N593" s="814"/>
    </row>
    <row r="594" s="815" customFormat="true" ht="12.75" hidden="false" customHeight="true" outlineLevel="0" collapsed="false">
      <c r="A594" s="682" t="n">
        <v>1000039844</v>
      </c>
      <c r="B594" s="683" t="s">
        <v>757</v>
      </c>
      <c r="C594" s="683" t="s">
        <v>18</v>
      </c>
      <c r="D594" s="684" t="s">
        <v>751</v>
      </c>
      <c r="E594" s="812" t="n">
        <v>839</v>
      </c>
      <c r="F594" s="674" t="n">
        <v>839</v>
      </c>
      <c r="G594" s="685" t="n">
        <v>819</v>
      </c>
      <c r="H594" s="685" t="n">
        <v>779</v>
      </c>
      <c r="I594" s="685" t="n">
        <v>739</v>
      </c>
      <c r="J594" s="689" t="n">
        <v>699</v>
      </c>
      <c r="K594" s="795"/>
      <c r="L594" s="813"/>
      <c r="M594" s="814"/>
      <c r="N594" s="814"/>
    </row>
    <row r="595" s="815" customFormat="true" ht="12.75" hidden="false" customHeight="true" outlineLevel="0" collapsed="false">
      <c r="A595" s="682" t="n">
        <v>1000009934</v>
      </c>
      <c r="B595" s="683" t="s">
        <v>758</v>
      </c>
      <c r="C595" s="683" t="s">
        <v>18</v>
      </c>
      <c r="D595" s="684" t="s">
        <v>70</v>
      </c>
      <c r="E595" s="812" t="n">
        <v>399</v>
      </c>
      <c r="F595" s="674" t="n">
        <v>399</v>
      </c>
      <c r="G595" s="685" t="n">
        <v>349</v>
      </c>
      <c r="H595" s="685" t="n">
        <v>299</v>
      </c>
      <c r="I595" s="685" t="n">
        <v>249</v>
      </c>
      <c r="J595" s="689" t="n">
        <v>199</v>
      </c>
      <c r="K595" s="795"/>
      <c r="L595" s="813"/>
      <c r="M595" s="814"/>
      <c r="N595" s="814"/>
    </row>
    <row r="596" s="815" customFormat="true" ht="12.75" hidden="false" customHeight="true" outlineLevel="0" collapsed="false">
      <c r="A596" s="682" t="n">
        <v>1000009740</v>
      </c>
      <c r="B596" s="683" t="s">
        <v>759</v>
      </c>
      <c r="C596" s="683" t="s">
        <v>18</v>
      </c>
      <c r="D596" s="684" t="s">
        <v>169</v>
      </c>
      <c r="E596" s="812" t="n">
        <v>549</v>
      </c>
      <c r="F596" s="674" t="n">
        <v>549</v>
      </c>
      <c r="G596" s="685" t="n">
        <v>499</v>
      </c>
      <c r="H596" s="685" t="n">
        <v>449</v>
      </c>
      <c r="I596" s="685" t="n">
        <v>399</v>
      </c>
      <c r="J596" s="689" t="n">
        <v>349</v>
      </c>
      <c r="K596" s="795"/>
      <c r="L596" s="813"/>
      <c r="M596" s="814"/>
      <c r="N596" s="814"/>
    </row>
    <row r="597" s="815" customFormat="true" ht="12.75" hidden="false" customHeight="true" outlineLevel="0" collapsed="false">
      <c r="A597" s="682" t="n">
        <v>1000011606</v>
      </c>
      <c r="B597" s="683" t="s">
        <v>760</v>
      </c>
      <c r="C597" s="683" t="s">
        <v>18</v>
      </c>
      <c r="D597" s="684" t="s">
        <v>169</v>
      </c>
      <c r="E597" s="812" t="n">
        <v>509</v>
      </c>
      <c r="F597" s="674" t="n">
        <v>509</v>
      </c>
      <c r="G597" s="685" t="n">
        <v>479</v>
      </c>
      <c r="H597" s="685" t="n">
        <v>449</v>
      </c>
      <c r="I597" s="685" t="n">
        <v>409</v>
      </c>
      <c r="J597" s="689" t="n">
        <v>359</v>
      </c>
      <c r="K597" s="795"/>
      <c r="L597" s="813"/>
      <c r="M597" s="814"/>
      <c r="N597" s="814"/>
    </row>
    <row r="598" s="815" customFormat="true" ht="12.75" hidden="false" customHeight="true" outlineLevel="0" collapsed="false">
      <c r="A598" s="682" t="n">
        <v>1000002019</v>
      </c>
      <c r="B598" s="683" t="s">
        <v>761</v>
      </c>
      <c r="C598" s="683" t="s">
        <v>18</v>
      </c>
      <c r="D598" s="684" t="s">
        <v>169</v>
      </c>
      <c r="E598" s="812" t="n">
        <v>429</v>
      </c>
      <c r="F598" s="674" t="n">
        <v>429</v>
      </c>
      <c r="G598" s="685" t="n">
        <v>399</v>
      </c>
      <c r="H598" s="685" t="n">
        <v>349</v>
      </c>
      <c r="I598" s="685" t="n">
        <v>249</v>
      </c>
      <c r="J598" s="689" t="n">
        <v>149</v>
      </c>
      <c r="K598" s="795"/>
      <c r="L598" s="813"/>
      <c r="M598" s="814"/>
      <c r="N598" s="814"/>
    </row>
    <row r="599" s="815" customFormat="true" ht="12.75" hidden="false" customHeight="true" outlineLevel="0" collapsed="false">
      <c r="A599" s="682" t="n">
        <v>1000002041</v>
      </c>
      <c r="B599" s="683" t="s">
        <v>761</v>
      </c>
      <c r="C599" s="683" t="s">
        <v>18</v>
      </c>
      <c r="D599" s="684" t="s">
        <v>70</v>
      </c>
      <c r="E599" s="812" t="n">
        <v>429</v>
      </c>
      <c r="F599" s="674" t="n">
        <v>429</v>
      </c>
      <c r="G599" s="685" t="n">
        <v>399</v>
      </c>
      <c r="H599" s="685" t="n">
        <v>349</v>
      </c>
      <c r="I599" s="685" t="n">
        <v>249</v>
      </c>
      <c r="J599" s="689" t="n">
        <v>149</v>
      </c>
      <c r="K599" s="795"/>
      <c r="L599" s="813"/>
      <c r="M599" s="814"/>
      <c r="N599" s="814"/>
    </row>
    <row r="600" s="815" customFormat="true" ht="12.75" hidden="false" customHeight="true" outlineLevel="0" collapsed="false">
      <c r="A600" s="682" t="n">
        <v>1000047762</v>
      </c>
      <c r="B600" s="683" t="s">
        <v>762</v>
      </c>
      <c r="C600" s="683" t="s">
        <v>18</v>
      </c>
      <c r="D600" s="684" t="s">
        <v>70</v>
      </c>
      <c r="E600" s="812" t="n">
        <v>469</v>
      </c>
      <c r="F600" s="674" t="n">
        <v>469</v>
      </c>
      <c r="G600" s="685" t="n">
        <v>449</v>
      </c>
      <c r="H600" s="685" t="n">
        <v>409</v>
      </c>
      <c r="I600" s="685" t="n">
        <v>369</v>
      </c>
      <c r="J600" s="689" t="n">
        <v>329</v>
      </c>
      <c r="K600" s="795"/>
      <c r="L600" s="813"/>
      <c r="M600" s="814"/>
      <c r="N600" s="814"/>
    </row>
    <row r="601" s="815" customFormat="true" ht="12.75" hidden="false" customHeight="true" outlineLevel="0" collapsed="false">
      <c r="A601" s="682" t="n">
        <v>1000048132</v>
      </c>
      <c r="B601" s="683" t="s">
        <v>763</v>
      </c>
      <c r="C601" s="683" t="s">
        <v>18</v>
      </c>
      <c r="D601" s="684" t="s">
        <v>70</v>
      </c>
      <c r="E601" s="812" t="n">
        <v>509</v>
      </c>
      <c r="F601" s="674" t="s">
        <v>764</v>
      </c>
      <c r="G601" s="685" t="n">
        <v>489</v>
      </c>
      <c r="H601" s="685" t="n">
        <v>449</v>
      </c>
      <c r="I601" s="685" t="n">
        <v>409</v>
      </c>
      <c r="J601" s="689" t="n">
        <v>369</v>
      </c>
      <c r="K601" s="795"/>
      <c r="L601" s="813"/>
      <c r="M601" s="814"/>
      <c r="N601" s="814"/>
    </row>
    <row r="602" s="830" customFormat="true" ht="12.75" hidden="false" customHeight="true" outlineLevel="0" collapsed="false">
      <c r="A602" s="841" t="n">
        <v>1000049083</v>
      </c>
      <c r="B602" s="842" t="s">
        <v>765</v>
      </c>
      <c r="C602" s="842" t="s">
        <v>18</v>
      </c>
      <c r="D602" s="843" t="s">
        <v>70</v>
      </c>
      <c r="E602" s="844" t="n">
        <v>489</v>
      </c>
      <c r="F602" s="739" t="n">
        <f aca="false">E602</f>
        <v>489</v>
      </c>
      <c r="G602" s="738" t="n">
        <v>469</v>
      </c>
      <c r="H602" s="738" t="n">
        <v>429</v>
      </c>
      <c r="I602" s="738" t="n">
        <v>389</v>
      </c>
      <c r="J602" s="740" t="n">
        <v>349</v>
      </c>
      <c r="K602" s="837"/>
      <c r="L602" s="845"/>
      <c r="M602" s="829"/>
      <c r="N602" s="829"/>
    </row>
    <row r="603" s="830" customFormat="true" ht="12.75" hidden="false" customHeight="true" outlineLevel="0" collapsed="false">
      <c r="A603" s="841" t="n">
        <v>1000047764</v>
      </c>
      <c r="B603" s="842" t="s">
        <v>766</v>
      </c>
      <c r="C603" s="842" t="s">
        <v>18</v>
      </c>
      <c r="D603" s="843" t="s">
        <v>169</v>
      </c>
      <c r="E603" s="844" t="n">
        <v>749</v>
      </c>
      <c r="F603" s="739" t="n">
        <f aca="false">E603</f>
        <v>749</v>
      </c>
      <c r="G603" s="738" t="n">
        <f aca="false">E603-20</f>
        <v>729</v>
      </c>
      <c r="H603" s="738" t="n">
        <f aca="false">G603-40</f>
        <v>689</v>
      </c>
      <c r="I603" s="738" t="n">
        <f aca="false">H603-40</f>
        <v>649</v>
      </c>
      <c r="J603" s="738" t="n">
        <f aca="false">I603-40</f>
        <v>609</v>
      </c>
      <c r="K603" s="837"/>
      <c r="L603" s="845"/>
      <c r="M603" s="829"/>
      <c r="N603" s="829"/>
    </row>
    <row r="604" s="815" customFormat="true" ht="12.75" hidden="false" customHeight="true" outlineLevel="0" collapsed="false">
      <c r="A604" s="682" t="n">
        <v>1000009933</v>
      </c>
      <c r="B604" s="683" t="s">
        <v>767</v>
      </c>
      <c r="C604" s="683" t="s">
        <v>18</v>
      </c>
      <c r="D604" s="684" t="s">
        <v>751</v>
      </c>
      <c r="E604" s="812" t="n">
        <v>1149</v>
      </c>
      <c r="F604" s="674" t="n">
        <v>1149</v>
      </c>
      <c r="G604" s="685" t="n">
        <v>1099</v>
      </c>
      <c r="H604" s="685" t="n">
        <v>1049</v>
      </c>
      <c r="I604" s="685" t="n">
        <v>949</v>
      </c>
      <c r="J604" s="689" t="n">
        <v>849</v>
      </c>
      <c r="K604" s="795"/>
      <c r="L604" s="813"/>
      <c r="M604" s="814"/>
      <c r="N604" s="814"/>
    </row>
    <row r="605" s="815" customFormat="true" ht="12.75" hidden="false" customHeight="true" outlineLevel="0" collapsed="false">
      <c r="A605" s="682" t="n">
        <v>1000011798</v>
      </c>
      <c r="B605" s="683" t="s">
        <v>768</v>
      </c>
      <c r="C605" s="683" t="s">
        <v>18</v>
      </c>
      <c r="D605" s="684" t="s">
        <v>169</v>
      </c>
      <c r="E605" s="812" t="n">
        <v>1049</v>
      </c>
      <c r="F605" s="674" t="n">
        <v>1049</v>
      </c>
      <c r="G605" s="685" t="n">
        <v>999</v>
      </c>
      <c r="H605" s="685" t="n">
        <v>949</v>
      </c>
      <c r="I605" s="685" t="n">
        <v>899</v>
      </c>
      <c r="J605" s="689" t="n">
        <v>849</v>
      </c>
      <c r="K605" s="795"/>
      <c r="L605" s="813"/>
      <c r="M605" s="814"/>
      <c r="N605" s="814"/>
    </row>
    <row r="606" s="830" customFormat="true" ht="12.75" hidden="false" customHeight="true" outlineLevel="0" collapsed="false">
      <c r="A606" s="682" t="n">
        <v>1000022714</v>
      </c>
      <c r="B606" s="683" t="s">
        <v>769</v>
      </c>
      <c r="C606" s="683" t="s">
        <v>18</v>
      </c>
      <c r="D606" s="684" t="s">
        <v>169</v>
      </c>
      <c r="E606" s="812" t="n">
        <v>1199</v>
      </c>
      <c r="F606" s="674" t="n">
        <v>1199</v>
      </c>
      <c r="G606" s="685" t="n">
        <v>1149</v>
      </c>
      <c r="H606" s="685" t="n">
        <v>1099</v>
      </c>
      <c r="I606" s="685" t="n">
        <v>1049</v>
      </c>
      <c r="J606" s="689" t="n">
        <v>999</v>
      </c>
      <c r="K606" s="837"/>
      <c r="L606" s="845"/>
      <c r="M606" s="829"/>
      <c r="N606" s="829"/>
    </row>
    <row r="607" s="107" customFormat="true" ht="12.75" hidden="false" customHeight="true" outlineLevel="0" collapsed="false">
      <c r="A607" s="682" t="n">
        <v>1000032093</v>
      </c>
      <c r="B607" s="683" t="s">
        <v>770</v>
      </c>
      <c r="C607" s="683" t="s">
        <v>18</v>
      </c>
      <c r="D607" s="684" t="s">
        <v>21</v>
      </c>
      <c r="E607" s="674" t="n">
        <v>529</v>
      </c>
      <c r="F607" s="674" t="n">
        <v>529</v>
      </c>
      <c r="G607" s="685" t="n">
        <v>479</v>
      </c>
      <c r="H607" s="685" t="n">
        <v>429</v>
      </c>
      <c r="I607" s="685" t="n">
        <v>349</v>
      </c>
      <c r="J607" s="689" t="n">
        <v>249</v>
      </c>
      <c r="K607" s="795"/>
      <c r="L607" s="813"/>
      <c r="M607" s="727"/>
      <c r="N607" s="727"/>
    </row>
    <row r="608" s="107" customFormat="true" ht="12.75" hidden="false" customHeight="true" outlineLevel="0" collapsed="false">
      <c r="A608" s="682" t="n">
        <v>1000042601</v>
      </c>
      <c r="B608" s="683" t="s">
        <v>771</v>
      </c>
      <c r="C608" s="683" t="s">
        <v>18</v>
      </c>
      <c r="D608" s="684" t="s">
        <v>751</v>
      </c>
      <c r="E608" s="674" t="n">
        <v>1559</v>
      </c>
      <c r="F608" s="674" t="n">
        <v>1559</v>
      </c>
      <c r="G608" s="685" t="n">
        <v>1539</v>
      </c>
      <c r="H608" s="685" t="n">
        <v>1519</v>
      </c>
      <c r="I608" s="685" t="n">
        <v>1479</v>
      </c>
      <c r="J608" s="689" t="n">
        <v>1439</v>
      </c>
      <c r="K608" s="795"/>
      <c r="L608" s="813"/>
      <c r="M608" s="727"/>
      <c r="N608" s="727"/>
    </row>
    <row r="609" s="107" customFormat="true" ht="12.75" hidden="false" customHeight="true" outlineLevel="0" collapsed="false">
      <c r="A609" s="682" t="n">
        <v>1000036217</v>
      </c>
      <c r="B609" s="683" t="s">
        <v>772</v>
      </c>
      <c r="C609" s="683" t="s">
        <v>18</v>
      </c>
      <c r="D609" s="805" t="s">
        <v>751</v>
      </c>
      <c r="E609" s="674" t="n">
        <v>1299</v>
      </c>
      <c r="F609" s="674" t="n">
        <v>1299</v>
      </c>
      <c r="G609" s="685" t="n">
        <v>1279</v>
      </c>
      <c r="H609" s="685" t="n">
        <v>1239</v>
      </c>
      <c r="I609" s="685" t="n">
        <v>1199</v>
      </c>
      <c r="J609" s="689" t="n">
        <v>1159</v>
      </c>
      <c r="K609" s="795"/>
      <c r="L609" s="813"/>
      <c r="M609" s="727"/>
      <c r="N609" s="727"/>
    </row>
    <row r="610" s="815" customFormat="true" ht="12.75" hidden="false" customHeight="true" outlineLevel="0" collapsed="false">
      <c r="A610" s="741" t="s">
        <v>773</v>
      </c>
      <c r="B610" s="743" t="s">
        <v>774</v>
      </c>
      <c r="C610" s="846" t="s">
        <v>775</v>
      </c>
      <c r="D610" s="684"/>
      <c r="E610" s="812" t="n">
        <v>489</v>
      </c>
      <c r="F610" s="812" t="n">
        <v>489</v>
      </c>
      <c r="G610" s="685" t="n">
        <v>459</v>
      </c>
      <c r="H610" s="685" t="n">
        <v>429</v>
      </c>
      <c r="I610" s="685" t="n">
        <v>389</v>
      </c>
      <c r="J610" s="689" t="n">
        <v>339</v>
      </c>
      <c r="K610" s="795"/>
      <c r="L610" s="813"/>
      <c r="M610" s="814"/>
      <c r="N610" s="814"/>
    </row>
    <row r="611" s="815" customFormat="true" ht="12.75" hidden="false" customHeight="true" outlineLevel="0" collapsed="false">
      <c r="A611" s="741" t="n">
        <v>1000038287</v>
      </c>
      <c r="B611" s="743" t="s">
        <v>776</v>
      </c>
      <c r="C611" s="847" t="s">
        <v>18</v>
      </c>
      <c r="D611" s="684" t="s">
        <v>751</v>
      </c>
      <c r="E611" s="812" t="n">
        <v>749</v>
      </c>
      <c r="F611" s="812" t="n">
        <v>749</v>
      </c>
      <c r="G611" s="685" t="n">
        <v>729</v>
      </c>
      <c r="H611" s="685" t="n">
        <v>709</v>
      </c>
      <c r="I611" s="685" t="n">
        <v>669</v>
      </c>
      <c r="J611" s="689" t="n">
        <v>629</v>
      </c>
      <c r="K611" s="795"/>
      <c r="L611" s="813"/>
      <c r="M611" s="814"/>
      <c r="N611" s="814"/>
    </row>
    <row r="612" s="815" customFormat="true" ht="12.75" hidden="false" customHeight="true" outlineLevel="0" collapsed="false">
      <c r="A612" s="682" t="n">
        <v>1000038095</v>
      </c>
      <c r="B612" s="683" t="s">
        <v>777</v>
      </c>
      <c r="C612" s="684" t="s">
        <v>18</v>
      </c>
      <c r="D612" s="805" t="s">
        <v>169</v>
      </c>
      <c r="E612" s="812" t="n">
        <v>229</v>
      </c>
      <c r="F612" s="812" t="n">
        <v>229</v>
      </c>
      <c r="G612" s="685" t="n">
        <v>209</v>
      </c>
      <c r="H612" s="685" t="n">
        <v>169</v>
      </c>
      <c r="I612" s="685" t="n">
        <v>129</v>
      </c>
      <c r="J612" s="689" t="n">
        <v>89</v>
      </c>
      <c r="K612" s="795"/>
      <c r="L612" s="813"/>
      <c r="M612" s="814"/>
      <c r="N612" s="814"/>
    </row>
    <row r="613" s="815" customFormat="true" ht="12.75" hidden="false" customHeight="true" outlineLevel="0" collapsed="false">
      <c r="A613" s="682" t="n">
        <v>1000034457</v>
      </c>
      <c r="B613" s="683" t="s">
        <v>778</v>
      </c>
      <c r="C613" s="848" t="s">
        <v>18</v>
      </c>
      <c r="D613" s="786" t="s">
        <v>169</v>
      </c>
      <c r="E613" s="812" t="n">
        <v>279</v>
      </c>
      <c r="F613" s="812" t="n">
        <v>279</v>
      </c>
      <c r="G613" s="685" t="n">
        <v>259</v>
      </c>
      <c r="H613" s="685" t="n">
        <v>219</v>
      </c>
      <c r="I613" s="685" t="n">
        <v>179</v>
      </c>
      <c r="J613" s="689" t="n">
        <v>139</v>
      </c>
      <c r="K613" s="795"/>
      <c r="L613" s="813"/>
      <c r="M613" s="814"/>
      <c r="N613" s="814"/>
    </row>
    <row r="614" s="815" customFormat="true" ht="12.75" hidden="false" customHeight="true" outlineLevel="0" collapsed="false">
      <c r="A614" s="682" t="n">
        <v>1000025818</v>
      </c>
      <c r="B614" s="683" t="s">
        <v>779</v>
      </c>
      <c r="C614" s="848" t="s">
        <v>18</v>
      </c>
      <c r="D614" s="786" t="s">
        <v>169</v>
      </c>
      <c r="E614" s="812" t="n">
        <v>119</v>
      </c>
      <c r="F614" s="812" t="n">
        <v>119</v>
      </c>
      <c r="G614" s="685" t="n">
        <v>89</v>
      </c>
      <c r="H614" s="685" t="n">
        <v>49</v>
      </c>
      <c r="I614" s="685" t="n">
        <v>9</v>
      </c>
      <c r="J614" s="689" t="n">
        <v>0</v>
      </c>
      <c r="K614" s="795"/>
      <c r="L614" s="813"/>
      <c r="M614" s="814"/>
      <c r="N614" s="814"/>
    </row>
    <row r="615" s="815" customFormat="true" ht="13.2" hidden="false" customHeight="false" outlineLevel="0" collapsed="false">
      <c r="A615" s="682" t="s">
        <v>780</v>
      </c>
      <c r="B615" s="683" t="s">
        <v>781</v>
      </c>
      <c r="C615" s="683" t="s">
        <v>18</v>
      </c>
      <c r="D615" s="684" t="s">
        <v>169</v>
      </c>
      <c r="E615" s="812" t="n">
        <v>399</v>
      </c>
      <c r="F615" s="812" t="n">
        <v>399</v>
      </c>
      <c r="G615" s="685" t="n">
        <v>359</v>
      </c>
      <c r="H615" s="685" t="n">
        <v>319</v>
      </c>
      <c r="I615" s="685" t="n">
        <v>279</v>
      </c>
      <c r="J615" s="689" t="n">
        <v>199</v>
      </c>
      <c r="K615" s="795"/>
      <c r="L615" s="813"/>
      <c r="M615" s="814"/>
      <c r="N615" s="814"/>
    </row>
    <row r="616" s="815" customFormat="true" ht="12.75" hidden="false" customHeight="true" outlineLevel="0" collapsed="false">
      <c r="A616" s="682" t="s">
        <v>782</v>
      </c>
      <c r="B616" s="683" t="s">
        <v>783</v>
      </c>
      <c r="C616" s="683" t="s">
        <v>18</v>
      </c>
      <c r="D616" s="684" t="s">
        <v>21</v>
      </c>
      <c r="E616" s="812" t="n">
        <v>289</v>
      </c>
      <c r="F616" s="674" t="n">
        <v>289</v>
      </c>
      <c r="G616" s="685" t="n">
        <v>199</v>
      </c>
      <c r="H616" s="685" t="n">
        <v>149</v>
      </c>
      <c r="I616" s="685"/>
      <c r="J616" s="689"/>
      <c r="K616" s="795"/>
      <c r="L616" s="813"/>
      <c r="M616" s="814"/>
      <c r="N616" s="814"/>
    </row>
    <row r="617" s="815" customFormat="true" ht="12.75" hidden="false" customHeight="true" outlineLevel="0" collapsed="false">
      <c r="A617" s="682" t="s">
        <v>784</v>
      </c>
      <c r="B617" s="683" t="s">
        <v>785</v>
      </c>
      <c r="C617" s="683" t="s">
        <v>18</v>
      </c>
      <c r="D617" s="684" t="s">
        <v>84</v>
      </c>
      <c r="E617" s="812" t="n">
        <v>399</v>
      </c>
      <c r="F617" s="674" t="n">
        <v>399</v>
      </c>
      <c r="G617" s="685" t="n">
        <v>249</v>
      </c>
      <c r="H617" s="685" t="n">
        <v>149</v>
      </c>
      <c r="I617" s="685"/>
      <c r="J617" s="689"/>
      <c r="K617" s="795"/>
      <c r="L617" s="813"/>
      <c r="M617" s="814"/>
      <c r="N617" s="814"/>
    </row>
    <row r="618" s="815" customFormat="true" ht="12.75" hidden="false" customHeight="true" outlineLevel="0" collapsed="false">
      <c r="A618" s="682" t="n">
        <v>1000038315</v>
      </c>
      <c r="B618" s="683" t="s">
        <v>786</v>
      </c>
      <c r="C618" s="684" t="s">
        <v>18</v>
      </c>
      <c r="D618" s="805" t="s">
        <v>317</v>
      </c>
      <c r="E618" s="812" t="n">
        <v>169</v>
      </c>
      <c r="F618" s="674" t="n">
        <v>169</v>
      </c>
      <c r="G618" s="685" t="n">
        <v>149</v>
      </c>
      <c r="H618" s="685" t="n">
        <v>109</v>
      </c>
      <c r="I618" s="685" t="n">
        <v>69</v>
      </c>
      <c r="J618" s="689" t="n">
        <v>29</v>
      </c>
      <c r="K618" s="795"/>
      <c r="L618" s="813"/>
      <c r="M618" s="814"/>
      <c r="N618" s="814"/>
    </row>
    <row r="619" s="815" customFormat="true" ht="12.75" hidden="false" customHeight="true" outlineLevel="0" collapsed="false">
      <c r="A619" s="682" t="n">
        <v>1000045286</v>
      </c>
      <c r="B619" s="683" t="s">
        <v>787</v>
      </c>
      <c r="C619" s="684" t="s">
        <v>18</v>
      </c>
      <c r="D619" s="805" t="s">
        <v>169</v>
      </c>
      <c r="E619" s="812" t="n">
        <v>209</v>
      </c>
      <c r="F619" s="674" t="n">
        <v>209</v>
      </c>
      <c r="G619" s="685" t="n">
        <v>189</v>
      </c>
      <c r="H619" s="685" t="n">
        <v>149</v>
      </c>
      <c r="I619" s="685" t="n">
        <v>109</v>
      </c>
      <c r="J619" s="689" t="n">
        <v>69</v>
      </c>
      <c r="K619" s="795"/>
      <c r="L619" s="813"/>
      <c r="M619" s="814"/>
      <c r="N619" s="814"/>
    </row>
    <row r="620" s="815" customFormat="true" ht="12.75" hidden="false" customHeight="true" outlineLevel="0" collapsed="false">
      <c r="A620" s="682" t="n">
        <v>1000001625</v>
      </c>
      <c r="B620" s="683" t="s">
        <v>788</v>
      </c>
      <c r="C620" s="683" t="s">
        <v>406</v>
      </c>
      <c r="D620" s="684" t="s">
        <v>21</v>
      </c>
      <c r="E620" s="812" t="n">
        <v>549</v>
      </c>
      <c r="F620" s="674" t="n">
        <v>549</v>
      </c>
      <c r="G620" s="685" t="n">
        <v>499</v>
      </c>
      <c r="H620" s="685" t="n">
        <v>449</v>
      </c>
      <c r="I620" s="685" t="n">
        <v>399</v>
      </c>
      <c r="J620" s="689" t="n">
        <v>299</v>
      </c>
      <c r="K620" s="795"/>
      <c r="L620" s="813"/>
      <c r="M620" s="814"/>
      <c r="N620" s="814"/>
    </row>
    <row r="621" s="815" customFormat="true" ht="12.75" hidden="false" customHeight="true" outlineLevel="0" collapsed="false">
      <c r="A621" s="682" t="n">
        <v>1000002573</v>
      </c>
      <c r="B621" s="683" t="s">
        <v>616</v>
      </c>
      <c r="C621" s="683" t="s">
        <v>406</v>
      </c>
      <c r="D621" s="684" t="s">
        <v>168</v>
      </c>
      <c r="E621" s="812" t="n">
        <v>429</v>
      </c>
      <c r="F621" s="674" t="n">
        <v>429</v>
      </c>
      <c r="G621" s="685" t="n">
        <v>379</v>
      </c>
      <c r="H621" s="685" t="n">
        <v>329</v>
      </c>
      <c r="I621" s="685" t="n">
        <v>249</v>
      </c>
      <c r="J621" s="689" t="n">
        <v>149</v>
      </c>
      <c r="K621" s="795"/>
      <c r="L621" s="813"/>
      <c r="M621" s="814"/>
      <c r="N621" s="814"/>
    </row>
    <row r="622" s="107" customFormat="true" ht="12.75" hidden="false" customHeight="true" outlineLevel="0" collapsed="false">
      <c r="A622" s="682" t="n">
        <v>1000008860</v>
      </c>
      <c r="B622" s="683" t="s">
        <v>789</v>
      </c>
      <c r="C622" s="683" t="s">
        <v>406</v>
      </c>
      <c r="D622" s="684" t="s">
        <v>21</v>
      </c>
      <c r="E622" s="674" t="n">
        <v>299</v>
      </c>
      <c r="F622" s="674" t="n">
        <v>299</v>
      </c>
      <c r="G622" s="685" t="n">
        <v>249</v>
      </c>
      <c r="H622" s="685" t="n">
        <v>199</v>
      </c>
      <c r="I622" s="685" t="n">
        <v>149</v>
      </c>
      <c r="J622" s="689" t="n">
        <v>99</v>
      </c>
      <c r="K622" s="795"/>
      <c r="L622" s="813"/>
      <c r="M622" s="727"/>
      <c r="N622" s="727"/>
    </row>
    <row r="623" s="107" customFormat="true" ht="12.75" hidden="false" customHeight="true" outlineLevel="0" collapsed="false">
      <c r="A623" s="682" t="n">
        <v>1000013242</v>
      </c>
      <c r="B623" s="683" t="s">
        <v>790</v>
      </c>
      <c r="C623" s="683" t="s">
        <v>406</v>
      </c>
      <c r="D623" s="684" t="s">
        <v>21</v>
      </c>
      <c r="E623" s="674" t="n">
        <v>319</v>
      </c>
      <c r="F623" s="674" t="n">
        <v>319</v>
      </c>
      <c r="G623" s="685" t="n">
        <v>279</v>
      </c>
      <c r="H623" s="685" t="n">
        <v>239</v>
      </c>
      <c r="I623" s="685" t="n">
        <v>199</v>
      </c>
      <c r="J623" s="689" t="n">
        <v>149</v>
      </c>
      <c r="K623" s="795"/>
      <c r="L623" s="813"/>
      <c r="M623" s="727"/>
      <c r="N623" s="727"/>
    </row>
    <row r="624" s="107" customFormat="true" ht="12.75" hidden="false" customHeight="true" outlineLevel="0" collapsed="false">
      <c r="A624" s="682" t="s">
        <v>791</v>
      </c>
      <c r="B624" s="683" t="s">
        <v>792</v>
      </c>
      <c r="C624" s="683" t="s">
        <v>18</v>
      </c>
      <c r="D624" s="684" t="s">
        <v>21</v>
      </c>
      <c r="E624" s="674" t="n">
        <v>319</v>
      </c>
      <c r="F624" s="674" t="n">
        <v>319</v>
      </c>
      <c r="G624" s="685" t="n">
        <v>269</v>
      </c>
      <c r="H624" s="685" t="n">
        <v>219</v>
      </c>
      <c r="I624" s="685" t="n">
        <v>169</v>
      </c>
      <c r="J624" s="689" t="n">
        <v>119</v>
      </c>
      <c r="K624" s="795"/>
      <c r="L624" s="813"/>
      <c r="M624" s="727"/>
      <c r="N624" s="727"/>
    </row>
    <row r="625" s="107" customFormat="true" ht="12.75" hidden="false" customHeight="true" outlineLevel="0" collapsed="false">
      <c r="A625" s="682" t="n">
        <v>1000006764</v>
      </c>
      <c r="B625" s="683" t="s">
        <v>793</v>
      </c>
      <c r="C625" s="683" t="s">
        <v>406</v>
      </c>
      <c r="D625" s="684" t="s">
        <v>21</v>
      </c>
      <c r="E625" s="674" t="n">
        <v>389</v>
      </c>
      <c r="F625" s="674" t="n">
        <v>389</v>
      </c>
      <c r="G625" s="685" t="n">
        <v>349</v>
      </c>
      <c r="H625" s="685" t="n">
        <v>309</v>
      </c>
      <c r="I625" s="685" t="n">
        <v>249</v>
      </c>
      <c r="J625" s="689" t="n">
        <v>199</v>
      </c>
      <c r="K625" s="795"/>
      <c r="L625" s="813"/>
      <c r="M625" s="727"/>
      <c r="N625" s="727"/>
    </row>
    <row r="626" s="107" customFormat="true" ht="12.75" hidden="false" customHeight="true" outlineLevel="0" collapsed="false">
      <c r="A626" s="682" t="n">
        <v>1000013245</v>
      </c>
      <c r="B626" s="683" t="s">
        <v>794</v>
      </c>
      <c r="C626" s="683" t="s">
        <v>18</v>
      </c>
      <c r="D626" s="684" t="s">
        <v>21</v>
      </c>
      <c r="E626" s="674" t="n">
        <v>369</v>
      </c>
      <c r="F626" s="674" t="n">
        <v>369</v>
      </c>
      <c r="G626" s="685" t="n">
        <v>249</v>
      </c>
      <c r="H626" s="685" t="n">
        <v>199</v>
      </c>
      <c r="I626" s="685"/>
      <c r="J626" s="689"/>
      <c r="K626" s="795"/>
      <c r="L626" s="813"/>
      <c r="M626" s="727"/>
      <c r="N626" s="727"/>
    </row>
    <row r="627" s="107" customFormat="true" ht="12.75" hidden="false" customHeight="true" outlineLevel="0" collapsed="false">
      <c r="A627" s="708" t="n">
        <v>1000033830</v>
      </c>
      <c r="B627" s="849" t="s">
        <v>795</v>
      </c>
      <c r="C627" s="759" t="s">
        <v>750</v>
      </c>
      <c r="D627" s="850" t="s">
        <v>21</v>
      </c>
      <c r="E627" s="674" t="n">
        <v>209</v>
      </c>
      <c r="F627" s="674" t="n">
        <v>209</v>
      </c>
      <c r="G627" s="685" t="n">
        <v>189</v>
      </c>
      <c r="H627" s="685" t="n">
        <v>149</v>
      </c>
      <c r="I627" s="685" t="n">
        <v>109</v>
      </c>
      <c r="J627" s="689" t="n">
        <v>69</v>
      </c>
      <c r="K627" s="795"/>
      <c r="L627" s="813"/>
      <c r="M627" s="727"/>
      <c r="N627" s="727"/>
    </row>
    <row r="628" s="852" customFormat="true" ht="12.75" hidden="false" customHeight="true" outlineLevel="0" collapsed="false">
      <c r="A628" s="682" t="n">
        <v>1000008894</v>
      </c>
      <c r="B628" s="683" t="s">
        <v>796</v>
      </c>
      <c r="C628" s="683" t="s">
        <v>18</v>
      </c>
      <c r="D628" s="684" t="s">
        <v>576</v>
      </c>
      <c r="E628" s="812" t="n">
        <v>529</v>
      </c>
      <c r="F628" s="674" t="n">
        <v>529</v>
      </c>
      <c r="G628" s="685" t="n">
        <v>479</v>
      </c>
      <c r="H628" s="685" t="n">
        <v>429</v>
      </c>
      <c r="I628" s="685" t="n">
        <v>379</v>
      </c>
      <c r="J628" s="689" t="n">
        <v>279</v>
      </c>
      <c r="K628" s="795"/>
      <c r="L628" s="813"/>
      <c r="M628" s="851"/>
      <c r="N628" s="851"/>
    </row>
    <row r="629" s="852" customFormat="true" ht="12.75" hidden="false" customHeight="true" outlineLevel="0" collapsed="false">
      <c r="A629" s="682" t="n">
        <v>1000003838</v>
      </c>
      <c r="B629" s="683" t="s">
        <v>797</v>
      </c>
      <c r="C629" s="683" t="s">
        <v>406</v>
      </c>
      <c r="D629" s="684" t="s">
        <v>21</v>
      </c>
      <c r="E629" s="812" t="n">
        <v>439</v>
      </c>
      <c r="F629" s="674" t="n">
        <v>43</v>
      </c>
      <c r="G629" s="685" t="n">
        <v>399</v>
      </c>
      <c r="H629" s="685" t="n">
        <v>359</v>
      </c>
      <c r="I629" s="685" t="n">
        <v>299</v>
      </c>
      <c r="J629" s="689" t="n">
        <v>249</v>
      </c>
      <c r="K629" s="795"/>
      <c r="L629" s="813"/>
      <c r="M629" s="851"/>
      <c r="N629" s="851"/>
    </row>
    <row r="630" s="852" customFormat="true" ht="12.75" hidden="false" customHeight="true" outlineLevel="0" collapsed="false">
      <c r="A630" s="682" t="s">
        <v>798</v>
      </c>
      <c r="B630" s="683" t="s">
        <v>799</v>
      </c>
      <c r="C630" s="683" t="s">
        <v>750</v>
      </c>
      <c r="D630" s="684" t="s">
        <v>169</v>
      </c>
      <c r="E630" s="812" t="n">
        <v>699</v>
      </c>
      <c r="F630" s="674" t="n">
        <v>699</v>
      </c>
      <c r="G630" s="685" t="n">
        <v>659</v>
      </c>
      <c r="H630" s="685" t="n">
        <v>619</v>
      </c>
      <c r="I630" s="685" t="n">
        <v>579</v>
      </c>
      <c r="J630" s="689" t="n">
        <v>539</v>
      </c>
      <c r="K630" s="795"/>
      <c r="L630" s="813"/>
      <c r="M630" s="851"/>
      <c r="N630" s="851"/>
    </row>
    <row r="631" s="852" customFormat="true" ht="12.75" hidden="false" customHeight="true" outlineLevel="0" collapsed="false">
      <c r="A631" s="682" t="s">
        <v>800</v>
      </c>
      <c r="B631" s="683" t="s">
        <v>801</v>
      </c>
      <c r="C631" s="683" t="s">
        <v>18</v>
      </c>
      <c r="D631" s="684" t="s">
        <v>21</v>
      </c>
      <c r="E631" s="812" t="n">
        <v>989</v>
      </c>
      <c r="F631" s="674" t="n">
        <v>989</v>
      </c>
      <c r="G631" s="685" t="n">
        <v>969</v>
      </c>
      <c r="H631" s="685" t="n">
        <v>929</v>
      </c>
      <c r="I631" s="685" t="n">
        <v>889</v>
      </c>
      <c r="J631" s="689" t="n">
        <v>849</v>
      </c>
      <c r="K631" s="795"/>
      <c r="L631" s="813"/>
      <c r="M631" s="851"/>
      <c r="N631" s="851"/>
    </row>
    <row r="632" s="852" customFormat="true" ht="12.75" hidden="false" customHeight="true" outlineLevel="0" collapsed="false">
      <c r="A632" s="682" t="n">
        <v>1000033701</v>
      </c>
      <c r="B632" s="683" t="s">
        <v>802</v>
      </c>
      <c r="C632" s="683" t="s">
        <v>18</v>
      </c>
      <c r="D632" s="853" t="s">
        <v>169</v>
      </c>
      <c r="E632" s="812" t="n">
        <v>249</v>
      </c>
      <c r="F632" s="734" t="n">
        <v>249</v>
      </c>
      <c r="G632" s="854" t="n">
        <v>229</v>
      </c>
      <c r="H632" s="854" t="n">
        <v>189</v>
      </c>
      <c r="I632" s="854" t="n">
        <v>149</v>
      </c>
      <c r="J632" s="855" t="n">
        <v>109</v>
      </c>
      <c r="K632" s="795"/>
      <c r="L632" s="813"/>
      <c r="M632" s="851"/>
      <c r="N632" s="851"/>
    </row>
    <row r="633" s="852" customFormat="true" ht="12.75" hidden="false" customHeight="true" outlineLevel="0" collapsed="false">
      <c r="A633" s="749" t="n">
        <v>1000039096</v>
      </c>
      <c r="B633" s="750" t="s">
        <v>803</v>
      </c>
      <c r="C633" s="683" t="s">
        <v>18</v>
      </c>
      <c r="D633" s="853" t="s">
        <v>169</v>
      </c>
      <c r="E633" s="856" t="n">
        <v>269</v>
      </c>
      <c r="F633" s="734" t="n">
        <v>269</v>
      </c>
      <c r="G633" s="854" t="n">
        <v>249</v>
      </c>
      <c r="H633" s="854" t="n">
        <v>209</v>
      </c>
      <c r="I633" s="854" t="n">
        <v>169</v>
      </c>
      <c r="J633" s="855" t="n">
        <v>129</v>
      </c>
      <c r="K633" s="795"/>
      <c r="L633" s="813"/>
      <c r="M633" s="851"/>
      <c r="N633" s="851"/>
    </row>
    <row r="634" s="852" customFormat="true" ht="12.75" hidden="false" customHeight="true" outlineLevel="0" collapsed="false">
      <c r="A634" s="741" t="n">
        <v>1000033830</v>
      </c>
      <c r="B634" s="743" t="s">
        <v>804</v>
      </c>
      <c r="C634" s="684" t="s">
        <v>18</v>
      </c>
      <c r="D634" s="805" t="s">
        <v>21</v>
      </c>
      <c r="E634" s="856" t="n">
        <v>429</v>
      </c>
      <c r="F634" s="734" t="n">
        <v>429</v>
      </c>
      <c r="G634" s="854" t="n">
        <v>409</v>
      </c>
      <c r="H634" s="854" t="n">
        <v>369</v>
      </c>
      <c r="I634" s="854" t="n">
        <v>329</v>
      </c>
      <c r="J634" s="855" t="n">
        <v>289</v>
      </c>
      <c r="K634" s="795"/>
      <c r="L634" s="813"/>
      <c r="M634" s="851"/>
      <c r="N634" s="851"/>
    </row>
    <row r="635" s="852" customFormat="true" ht="12.75" hidden="false" customHeight="true" outlineLevel="0" collapsed="false">
      <c r="A635" s="682" t="n">
        <v>1000034186</v>
      </c>
      <c r="B635" s="683" t="s">
        <v>805</v>
      </c>
      <c r="C635" s="683" t="s">
        <v>18</v>
      </c>
      <c r="D635" s="853" t="s">
        <v>21</v>
      </c>
      <c r="E635" s="856" t="n">
        <v>989</v>
      </c>
      <c r="F635" s="734" t="n">
        <v>989</v>
      </c>
      <c r="G635" s="854" t="n">
        <v>969</v>
      </c>
      <c r="H635" s="854" t="n">
        <v>929</v>
      </c>
      <c r="I635" s="854" t="n">
        <v>889</v>
      </c>
      <c r="J635" s="855" t="n">
        <v>849</v>
      </c>
      <c r="K635" s="795"/>
      <c r="L635" s="813"/>
      <c r="M635" s="851"/>
      <c r="N635" s="851"/>
    </row>
    <row r="636" s="852" customFormat="true" ht="12.75" hidden="false" customHeight="true" outlineLevel="0" collapsed="false">
      <c r="A636" s="682" t="n">
        <v>1000033127</v>
      </c>
      <c r="B636" s="683" t="s">
        <v>806</v>
      </c>
      <c r="C636" s="683" t="s">
        <v>18</v>
      </c>
      <c r="D636" s="853" t="s">
        <v>21</v>
      </c>
      <c r="E636" s="856" t="n">
        <v>329</v>
      </c>
      <c r="F636" s="734" t="n">
        <v>329</v>
      </c>
      <c r="G636" s="854" t="n">
        <v>279</v>
      </c>
      <c r="H636" s="854" t="n">
        <v>229</v>
      </c>
      <c r="I636" s="854" t="n">
        <v>149</v>
      </c>
      <c r="J636" s="855" t="n">
        <v>49</v>
      </c>
      <c r="K636" s="795"/>
      <c r="L636" s="813"/>
      <c r="M636" s="851"/>
      <c r="N636" s="851"/>
    </row>
    <row r="637" s="852" customFormat="true" ht="12.75" hidden="false" customHeight="true" outlineLevel="0" collapsed="false">
      <c r="A637" s="708" t="n">
        <v>1000041593</v>
      </c>
      <c r="B637" s="849" t="s">
        <v>807</v>
      </c>
      <c r="C637" s="759" t="s">
        <v>18</v>
      </c>
      <c r="D637" s="850" t="s">
        <v>808</v>
      </c>
      <c r="E637" s="856" t="n">
        <v>759</v>
      </c>
      <c r="F637" s="734" t="n">
        <v>759</v>
      </c>
      <c r="G637" s="854" t="n">
        <v>739</v>
      </c>
      <c r="H637" s="854" t="n">
        <v>699</v>
      </c>
      <c r="I637" s="854" t="n">
        <v>659</v>
      </c>
      <c r="J637" s="855" t="n">
        <v>619</v>
      </c>
      <c r="K637" s="795"/>
      <c r="L637" s="813"/>
      <c r="M637" s="851"/>
      <c r="N637" s="851"/>
    </row>
    <row r="638" s="852" customFormat="true" ht="12.75" hidden="false" customHeight="true" outlineLevel="0" collapsed="false">
      <c r="A638" s="708" t="n">
        <v>1000039029</v>
      </c>
      <c r="B638" s="849" t="s">
        <v>809</v>
      </c>
      <c r="C638" s="759" t="s">
        <v>18</v>
      </c>
      <c r="D638" s="857" t="s">
        <v>21</v>
      </c>
      <c r="E638" s="856" t="n">
        <v>1119</v>
      </c>
      <c r="F638" s="734" t="n">
        <v>1119</v>
      </c>
      <c r="G638" s="854" t="n">
        <v>1099</v>
      </c>
      <c r="H638" s="854" t="n">
        <v>1059</v>
      </c>
      <c r="I638" s="854" t="n">
        <v>1019</v>
      </c>
      <c r="J638" s="855" t="n">
        <v>979</v>
      </c>
      <c r="K638" s="795"/>
      <c r="L638" s="813"/>
      <c r="M638" s="851"/>
      <c r="N638" s="851"/>
    </row>
    <row r="639" s="107" customFormat="true" ht="12.75" hidden="false" customHeight="true" outlineLevel="0" collapsed="false">
      <c r="A639" s="817" t="n">
        <v>1000044858</v>
      </c>
      <c r="B639" s="818" t="s">
        <v>810</v>
      </c>
      <c r="C639" s="818" t="s">
        <v>18</v>
      </c>
      <c r="D639" s="819" t="s">
        <v>63</v>
      </c>
      <c r="E639" s="767" t="n">
        <v>699</v>
      </c>
      <c r="F639" s="767" t="n">
        <v>699</v>
      </c>
      <c r="G639" s="766" t="n">
        <v>679</v>
      </c>
      <c r="H639" s="766" t="n">
        <v>639</v>
      </c>
      <c r="I639" s="766" t="n">
        <v>599</v>
      </c>
      <c r="J639" s="821" t="n">
        <v>559</v>
      </c>
      <c r="K639" s="822"/>
      <c r="L639" s="823"/>
      <c r="M639" s="727"/>
      <c r="N639" s="727"/>
    </row>
    <row r="640" s="830" customFormat="true" ht="12.75" hidden="false" customHeight="true" outlineLevel="0" collapsed="false">
      <c r="A640" s="836"/>
      <c r="B640" s="648"/>
      <c r="C640" s="648"/>
      <c r="D640" s="648"/>
      <c r="E640" s="250"/>
      <c r="F640" s="858"/>
      <c r="G640" s="858"/>
      <c r="H640" s="858"/>
      <c r="I640" s="858"/>
      <c r="J640" s="837"/>
      <c r="K640" s="837"/>
      <c r="L640" s="813"/>
      <c r="M640" s="829"/>
      <c r="N640" s="829"/>
    </row>
    <row r="641" s="830" customFormat="true" ht="16.2" hidden="false" customHeight="false" outlineLevel="0" collapsed="false">
      <c r="A641" s="859" t="s">
        <v>811</v>
      </c>
      <c r="B641" s="860"/>
      <c r="C641" s="860"/>
      <c r="D641" s="860"/>
      <c r="E641" s="860"/>
      <c r="F641" s="860"/>
      <c r="G641" s="860"/>
      <c r="H641" s="860"/>
      <c r="I641" s="860"/>
      <c r="J641" s="860"/>
      <c r="K641" s="860"/>
      <c r="L641" s="861"/>
    </row>
    <row r="642" s="830" customFormat="true" ht="13.5" hidden="false" customHeight="true" outlineLevel="0" collapsed="false">
      <c r="A642" s="831" t="s">
        <v>6</v>
      </c>
      <c r="B642" s="832" t="s">
        <v>7</v>
      </c>
      <c r="C642" s="832"/>
      <c r="D642" s="832"/>
      <c r="E642" s="833" t="s">
        <v>812</v>
      </c>
      <c r="F642" s="833" t="s">
        <v>813</v>
      </c>
      <c r="G642" s="833" t="s">
        <v>814</v>
      </c>
      <c r="H642" s="833" t="s">
        <v>815</v>
      </c>
      <c r="I642" s="833" t="s">
        <v>289</v>
      </c>
      <c r="J642" s="833" t="s">
        <v>816</v>
      </c>
      <c r="K642" s="834"/>
      <c r="L642" s="835"/>
    </row>
    <row r="643" s="830" customFormat="true" ht="13.5" hidden="false" customHeight="true" outlineLevel="0" collapsed="false">
      <c r="A643" s="836"/>
      <c r="B643" s="648"/>
      <c r="C643" s="648"/>
      <c r="D643" s="648"/>
      <c r="E643" s="670" t="s">
        <v>16</v>
      </c>
      <c r="F643" s="670" t="s">
        <v>16</v>
      </c>
      <c r="G643" s="670" t="s">
        <v>16</v>
      </c>
      <c r="H643" s="670" t="s">
        <v>16</v>
      </c>
      <c r="I643" s="670" t="s">
        <v>16</v>
      </c>
      <c r="J643" s="670" t="s">
        <v>16</v>
      </c>
      <c r="K643" s="837"/>
      <c r="L643" s="813"/>
    </row>
    <row r="644" s="815" customFormat="true" ht="13.5" hidden="false" customHeight="true" outlineLevel="0" collapsed="false">
      <c r="A644" s="862" t="n">
        <v>8803</v>
      </c>
      <c r="B644" s="863" t="s">
        <v>817</v>
      </c>
      <c r="C644" s="863"/>
      <c r="D644" s="864"/>
      <c r="E644" s="865" t="n">
        <v>49</v>
      </c>
      <c r="F644" s="866" t="n">
        <f aca="false">E644/1.2</f>
        <v>40.8333333333333</v>
      </c>
      <c r="G644" s="867" t="n">
        <v>99</v>
      </c>
      <c r="H644" s="867" t="n">
        <f aca="false">G644-E644</f>
        <v>50</v>
      </c>
      <c r="I644" s="667" t="n">
        <v>0</v>
      </c>
      <c r="J644" s="840" t="n">
        <v>0</v>
      </c>
      <c r="K644" s="837"/>
      <c r="L644" s="813"/>
    </row>
    <row r="645" s="815" customFormat="true" ht="13.5" hidden="false" customHeight="true" outlineLevel="0" collapsed="false">
      <c r="A645" s="868" t="n">
        <v>16022</v>
      </c>
      <c r="B645" s="869" t="s">
        <v>818</v>
      </c>
      <c r="C645" s="869"/>
      <c r="D645" s="684"/>
      <c r="E645" s="812" t="s">
        <v>225</v>
      </c>
      <c r="F645" s="870" t="s">
        <v>225</v>
      </c>
      <c r="G645" s="674" t="n">
        <v>479</v>
      </c>
      <c r="H645" s="674" t="s">
        <v>225</v>
      </c>
      <c r="I645" s="685" t="s">
        <v>225</v>
      </c>
      <c r="J645" s="689" t="s">
        <v>225</v>
      </c>
      <c r="K645" s="795"/>
      <c r="L645" s="813"/>
    </row>
    <row r="646" s="815" customFormat="true" ht="13.5" hidden="false" customHeight="true" outlineLevel="0" collapsed="false">
      <c r="A646" s="868" t="n">
        <v>12078</v>
      </c>
      <c r="B646" s="869" t="s">
        <v>819</v>
      </c>
      <c r="C646" s="869"/>
      <c r="D646" s="684"/>
      <c r="E646" s="812" t="n">
        <v>49</v>
      </c>
      <c r="F646" s="870" t="n">
        <f aca="false">E646/1.2</f>
        <v>40.8333333333333</v>
      </c>
      <c r="G646" s="674" t="n">
        <v>99</v>
      </c>
      <c r="H646" s="674" t="n">
        <f aca="false">G646-E646</f>
        <v>50</v>
      </c>
      <c r="I646" s="685" t="n">
        <v>0</v>
      </c>
      <c r="J646" s="689" t="n">
        <v>0</v>
      </c>
      <c r="K646" s="795"/>
      <c r="L646" s="813"/>
    </row>
    <row r="647" s="815" customFormat="true" ht="13.5" hidden="false" customHeight="true" outlineLevel="0" collapsed="false">
      <c r="A647" s="868" t="n">
        <v>15857</v>
      </c>
      <c r="B647" s="869" t="s">
        <v>820</v>
      </c>
      <c r="C647" s="869"/>
      <c r="D647" s="684"/>
      <c r="E647" s="812" t="n">
        <v>179</v>
      </c>
      <c r="F647" s="870" t="n">
        <f aca="false">E647/1.2</f>
        <v>149.166666666667</v>
      </c>
      <c r="G647" s="674" t="n">
        <v>399</v>
      </c>
      <c r="H647" s="674" t="n">
        <f aca="false">G647-E647</f>
        <v>220</v>
      </c>
      <c r="I647" s="685" t="s">
        <v>225</v>
      </c>
      <c r="J647" s="689" t="s">
        <v>225</v>
      </c>
      <c r="K647" s="795"/>
      <c r="L647" s="813"/>
    </row>
    <row r="648" s="815" customFormat="true" ht="13.5" hidden="false" customHeight="true" outlineLevel="0" collapsed="false">
      <c r="A648" s="868" t="n">
        <v>6925</v>
      </c>
      <c r="B648" s="869" t="s">
        <v>821</v>
      </c>
      <c r="C648" s="869"/>
      <c r="D648" s="684"/>
      <c r="E648" s="812" t="n">
        <v>399</v>
      </c>
      <c r="F648" s="870" t="n">
        <f aca="false">E648/1.2</f>
        <v>332.5</v>
      </c>
      <c r="G648" s="674" t="n">
        <v>549</v>
      </c>
      <c r="H648" s="674" t="n">
        <f aca="false">G648-E648</f>
        <v>150</v>
      </c>
      <c r="I648" s="685" t="s">
        <v>225</v>
      </c>
      <c r="J648" s="689" t="s">
        <v>225</v>
      </c>
      <c r="K648" s="795"/>
      <c r="L648" s="813"/>
    </row>
    <row r="649" s="830" customFormat="true" ht="14.25" hidden="false" customHeight="true" outlineLevel="0" collapsed="false">
      <c r="A649" s="871" t="n">
        <v>14204</v>
      </c>
      <c r="B649" s="872" t="s">
        <v>822</v>
      </c>
      <c r="C649" s="872"/>
      <c r="D649" s="819"/>
      <c r="E649" s="820" t="n">
        <v>249</v>
      </c>
      <c r="F649" s="873" t="n">
        <f aca="false">E649/1.2</f>
        <v>207.5</v>
      </c>
      <c r="G649" s="767" t="n">
        <v>299</v>
      </c>
      <c r="H649" s="767" t="n">
        <f aca="false">G649-E649</f>
        <v>50</v>
      </c>
      <c r="I649" s="766" t="n">
        <v>199</v>
      </c>
      <c r="J649" s="874" t="n">
        <f aca="false">I649/1.2</f>
        <v>165.833333333333</v>
      </c>
      <c r="K649" s="822"/>
      <c r="L649" s="823"/>
    </row>
    <row r="650" s="830" customFormat="true" ht="27.75" hidden="false" customHeight="true" outlineLevel="0" collapsed="false">
      <c r="A650" s="836"/>
      <c r="B650" s="648"/>
      <c r="C650" s="648"/>
      <c r="D650" s="875"/>
      <c r="E650" s="875"/>
      <c r="F650" s="875"/>
      <c r="G650" s="875"/>
      <c r="H650" s="875"/>
      <c r="I650" s="875"/>
      <c r="J650" s="875"/>
      <c r="K650" s="875"/>
      <c r="L650" s="876"/>
    </row>
    <row r="651" s="878" customFormat="true" ht="27.75" hidden="false" customHeight="true" outlineLevel="0" collapsed="false">
      <c r="A651" s="877" t="str">
        <f aca="false">'CompanyNW alt'!A80</f>
        <v>(1) Standard-Zusatzservice: A1 Info Paket, A1 Fun Paket, A1 Internet Paket, A1 Erotik Paket, A1 Multimedia Paket S, A1 Datenpaket 100 MB, Fax Optionen, A1 Smartphone Basic</v>
      </c>
      <c r="B651" s="875"/>
      <c r="C651" s="875"/>
      <c r="D651" s="875"/>
      <c r="E651" s="875"/>
      <c r="F651" s="875"/>
      <c r="G651" s="875"/>
      <c r="H651" s="875"/>
      <c r="I651" s="875"/>
      <c r="J651" s="875"/>
      <c r="K651" s="875"/>
      <c r="L651" s="876"/>
    </row>
    <row r="652" s="878" customFormat="true" ht="12.75" hidden="false" customHeight="true" outlineLevel="0" collapsed="false">
      <c r="A652" s="877" t="str">
        <f aca="false">'CompanyNW alt'!A81</f>
        <v>(2) Premium-Zusatzservice: A1 Komplett Paket, A1 Multimedia Paket M/L, iPhone Paket, BlackBerry Option, BlackBerry Plus Paket, A1 Breitband 100MB/ 500MB/ 1GB/ 3GB/ 5GB/ 10GB/ 12GB /19GB/ 25GB, A1 TV Plus, A1 Smartphone Top, 
A1 Smartphone Paket</v>
      </c>
      <c r="B652" s="875"/>
      <c r="C652" s="875"/>
      <c r="D652" s="879"/>
      <c r="E652" s="879"/>
      <c r="F652" s="879"/>
      <c r="G652" s="879"/>
      <c r="H652" s="879"/>
      <c r="I652" s="879"/>
      <c r="J652" s="879"/>
      <c r="K652" s="879"/>
      <c r="L652" s="880"/>
    </row>
    <row r="653" s="878" customFormat="true" ht="12.75" hidden="false" customHeight="true" outlineLevel="0" collapsed="false">
      <c r="A653" s="881" t="str">
        <f aca="false">'CompanyNW alt'!A117</f>
        <v>(3) Standard-Datentarif: Mobiles Breitband 500 MB/ 1/5(neu)/12 GB, A1 Mobil Breitband 1, A1 Mobil-Internet Large 2015, A1 Net Cube-Internet S (2016), A1 Net Cube-Internet M (2016)</v>
      </c>
      <c r="B653" s="879"/>
      <c r="C653" s="879"/>
      <c r="D653" s="879"/>
      <c r="E653" s="879"/>
      <c r="F653" s="879"/>
      <c r="G653" s="879"/>
      <c r="H653" s="879"/>
      <c r="I653" s="879"/>
      <c r="J653" s="879"/>
      <c r="K653" s="879"/>
      <c r="L653" s="880"/>
    </row>
    <row r="654" s="830" customFormat="true" ht="13.2" hidden="false" customHeight="false" outlineLevel="0" collapsed="false">
      <c r="A654" s="881" t="str">
        <f aca="false">'CompanyNW alt'!A119</f>
        <v>(4) Premium-Datentarif: Mobiles Breitband 600/1200/3600 MB, 1,5/3/5(alt)/10/19/25 GB, A1 Mobil Breitband 2, A1 Mobil-Internet S, A1 Net Cube-Internet L (2016), A1 Net Cube Internet S</v>
      </c>
      <c r="B654" s="879"/>
      <c r="C654" s="879"/>
      <c r="D654" s="879"/>
      <c r="E654" s="879"/>
      <c r="F654" s="879"/>
      <c r="G654" s="879"/>
      <c r="H654" s="879"/>
      <c r="I654" s="879"/>
      <c r="J654" s="879"/>
      <c r="K654" s="879"/>
      <c r="L654" s="880"/>
      <c r="M654" s="882"/>
      <c r="N654" s="882"/>
      <c r="O654" s="882"/>
    </row>
    <row r="655" s="830" customFormat="true" ht="13.2" hidden="false" customHeight="false" outlineLevel="0" collapsed="false">
      <c r="A655" s="881" t="str">
        <f aca="false">'CompanyNW alt'!A120</f>
        <v>(5) Dual Cell-Datentarif: A1 Mobil Breitband Speed, A1 Mobil Breitband 3, A1 Mobil-Internet M, A1 Net Cube Internet M</v>
      </c>
      <c r="B655" s="879"/>
      <c r="C655" s="879"/>
      <c r="D655" s="879"/>
      <c r="E655" s="879"/>
      <c r="F655" s="879"/>
      <c r="G655" s="879"/>
      <c r="H655" s="879"/>
      <c r="I655" s="879"/>
      <c r="J655" s="879"/>
      <c r="K655" s="879"/>
      <c r="L655" s="880"/>
      <c r="M655" s="882"/>
      <c r="N655" s="882"/>
      <c r="O655" s="882"/>
    </row>
    <row r="656" s="830" customFormat="true" ht="13.2" hidden="false" customHeight="false" outlineLevel="0" collapsed="false">
      <c r="A656" s="881" t="str">
        <f aca="false">'CompanyNW alt'!A121</f>
        <v>(6) LTE-Datentarif: A1 Mobil Breitband , A1 Mobil-Internet L, A1 Net Cube Internet L, A1 Net Cube Internet XL</v>
      </c>
      <c r="B656" s="879"/>
      <c r="C656" s="879"/>
      <c r="D656" s="879"/>
      <c r="E656" s="879"/>
      <c r="F656" s="879"/>
      <c r="G656" s="879"/>
      <c r="H656" s="879"/>
      <c r="I656" s="879"/>
      <c r="J656" s="879"/>
      <c r="K656" s="879"/>
      <c r="L656" s="880"/>
      <c r="M656" s="882"/>
      <c r="N656" s="882"/>
      <c r="O656" s="882"/>
    </row>
    <row r="657" s="830" customFormat="true" ht="13.2" hidden="false" customHeight="false" outlineLevel="0" collapsed="false">
      <c r="A657" s="881" t="str">
        <f aca="false">'CompanyNW alt'!A122</f>
        <v>(7) Tab 1-Tarif: A1 Tablet Internet S 1.0, A1 Tablet-Internet Start</v>
      </c>
      <c r="B657" s="879"/>
      <c r="C657" s="879"/>
      <c r="D657" s="879"/>
      <c r="E657" s="879"/>
      <c r="F657" s="879"/>
      <c r="G657" s="879"/>
      <c r="H657" s="879"/>
      <c r="I657" s="879"/>
      <c r="J657" s="879"/>
      <c r="K657" s="879"/>
      <c r="L657" s="880"/>
      <c r="M657" s="882"/>
      <c r="N657" s="882"/>
      <c r="O657" s="882"/>
    </row>
    <row r="658" s="830" customFormat="true" ht="13.5" hidden="false" customHeight="true" outlineLevel="0" collapsed="false">
      <c r="A658" s="881" t="str">
        <f aca="false">'CompanyNW alt'!A123</f>
        <v>(8) Tab 2-Tarif: A1 Tablet Internet M 1.0, A1 Tablet-Internet S</v>
      </c>
      <c r="B658" s="879"/>
      <c r="C658" s="879"/>
      <c r="D658" s="879"/>
      <c r="E658" s="879"/>
      <c r="F658" s="879"/>
      <c r="G658" s="879"/>
      <c r="H658" s="879"/>
      <c r="I658" s="879"/>
      <c r="J658" s="879"/>
      <c r="K658" s="879"/>
      <c r="L658" s="880"/>
      <c r="M658" s="882"/>
      <c r="N658" s="725"/>
      <c r="O658" s="882"/>
    </row>
    <row r="659" s="830" customFormat="true" ht="13.5" hidden="false" customHeight="true" outlineLevel="0" collapsed="false">
      <c r="A659" s="881" t="str">
        <f aca="false">'CompanyNW alt'!A124</f>
        <v>(9) Tab 3-Tarif: A1 Tablet Internet L 1.0, A1 Tablet-Internet M</v>
      </c>
      <c r="B659" s="879"/>
      <c r="C659" s="879"/>
      <c r="D659" s="879"/>
      <c r="E659" s="879"/>
      <c r="F659" s="879"/>
      <c r="G659" s="879"/>
      <c r="H659" s="879"/>
      <c r="I659" s="879"/>
      <c r="J659" s="879"/>
      <c r="K659" s="879"/>
      <c r="L659" s="880"/>
      <c r="M659" s="882"/>
      <c r="N659" s="725"/>
      <c r="O659" s="882"/>
    </row>
    <row r="660" s="830" customFormat="true" ht="29.25" hidden="false" customHeight="true" outlineLevel="0" collapsed="false">
      <c r="A660" s="881" t="n">
        <f aca="false">'CompanyNW alt'!A126</f>
        <v>0</v>
      </c>
      <c r="B660" s="883"/>
      <c r="C660" s="883"/>
      <c r="D660" s="883"/>
      <c r="E660" s="883"/>
      <c r="F660" s="883"/>
      <c r="G660" s="883"/>
      <c r="H660" s="883"/>
      <c r="I660" s="883"/>
      <c r="J660" s="883"/>
      <c r="K660" s="883"/>
      <c r="L660" s="884"/>
      <c r="M660" s="882"/>
      <c r="N660" s="882"/>
      <c r="O660" s="882"/>
    </row>
    <row r="661" s="830" customFormat="true" ht="153" hidden="false" customHeight="false" outlineLevel="0" collapsed="false">
      <c r="A661" s="496" t="s">
        <v>823</v>
      </c>
      <c r="B661" s="885"/>
      <c r="C661" s="885"/>
      <c r="D661" s="885"/>
      <c r="E661" s="885"/>
      <c r="F661" s="885"/>
      <c r="G661" s="885"/>
      <c r="H661" s="885"/>
      <c r="I661" s="882"/>
      <c r="J661" s="882"/>
      <c r="K661" s="882"/>
    </row>
    <row r="662" s="830" customFormat="true" ht="13.8" hidden="false" customHeight="false" outlineLevel="0" collapsed="false">
      <c r="A662" s="885"/>
      <c r="B662" s="886"/>
      <c r="C662" s="886"/>
      <c r="D662" s="886"/>
      <c r="E662" s="886"/>
      <c r="F662" s="886"/>
      <c r="G662" s="887"/>
      <c r="H662" s="887"/>
      <c r="I662" s="882"/>
      <c r="J662" s="882"/>
      <c r="K662" s="882"/>
    </row>
    <row r="663" s="830" customFormat="true" ht="12" hidden="false" customHeight="true" outlineLevel="0" collapsed="false">
      <c r="A663" s="0"/>
      <c r="B663" s="726"/>
      <c r="C663" s="725"/>
      <c r="D663" s="725"/>
      <c r="E663" s="882"/>
      <c r="F663" s="726"/>
      <c r="G663" s="882"/>
      <c r="H663" s="726"/>
      <c r="I663" s="725"/>
      <c r="J663" s="726"/>
      <c r="K663" s="882"/>
    </row>
    <row r="664" customFormat="false" ht="14.25" hidden="false" customHeight="true" outlineLevel="0" collapsed="false">
      <c r="A664" s="830"/>
      <c r="B664" s="727"/>
      <c r="C664" s="727"/>
      <c r="D664" s="727"/>
      <c r="E664" s="727"/>
      <c r="F664" s="727"/>
      <c r="G664" s="727"/>
      <c r="H664" s="727"/>
      <c r="I664" s="727"/>
      <c r="J664" s="727"/>
      <c r="K664" s="727"/>
    </row>
    <row r="665" customFormat="false" ht="11.25" hidden="false" customHeight="true" outlineLevel="0" collapsed="false"/>
  </sheetData>
  <mergeCells count="4">
    <mergeCell ref="A7:L7"/>
    <mergeCell ref="A8:L8"/>
    <mergeCell ref="A534:L534"/>
    <mergeCell ref="A582:L582"/>
  </mergeCells>
  <printOptions headings="false" gridLines="false" gridLinesSet="true" horizontalCentered="true" verticalCentered="false"/>
  <pageMargins left="0.511805555555556" right="0.511805555555556" top="0.315277777777778"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C&amp;"Verdana,Regular"Seite &amp;P von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7T13:09:37Z</dcterms:created>
  <dc:creator>Schellner Stefan</dc:creator>
  <dc:description/>
  <dc:language>en-US</dc:language>
  <cp:lastModifiedBy>Jochen Reim</cp:lastModifiedBy>
  <cp:lastPrinted>2025-03-05T14:14:20Z</cp:lastPrinted>
  <dcterms:modified xsi:type="dcterms:W3CDTF">2025-03-05T14:14:54Z</dcterms:modified>
  <cp:revision>0</cp:revision>
  <dc:subject/>
  <dc:title/>
</cp:coreProperties>
</file>